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 demand" sheetId="1" state="visible" r:id="rId2"/>
    <sheet name="Medium Demand" sheetId="2" state="visible" r:id="rId3"/>
    <sheet name="High Demand" sheetId="3" state="visible" r:id="rId4"/>
    <sheet name="rat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1">
  <si>
    <t xml:space="preserve">Time (mins)</t>
  </si>
  <si>
    <t xml:space="preserve">Private car</t>
  </si>
  <si>
    <t xml:space="preserve">Shared car</t>
  </si>
  <si>
    <t xml:space="preserve">Bus</t>
  </si>
  <si>
    <t xml:space="preserve">Taxi</t>
  </si>
  <si>
    <t xml:space="preserve">Shared Taxi</t>
  </si>
  <si>
    <t xml:space="preserve">1% COAST</t>
  </si>
  <si>
    <t xml:space="preserve">10% COAST</t>
  </si>
  <si>
    <t xml:space="preserve">Walking or parking time</t>
  </si>
  <si>
    <t xml:space="preserve">Overall cost/passenger km (bus only)</t>
  </si>
  <si>
    <t xml:space="preserve">Waiting time if available</t>
  </si>
  <si>
    <t xml:space="preserve">cost per traveller/hr</t>
  </si>
  <si>
    <t xml:space="preserve">Extra waiting time due to unavailability</t>
  </si>
  <si>
    <t xml:space="preserve">Cost driver £/hr</t>
  </si>
  <si>
    <t xml:space="preserve">factor extra time for stops</t>
  </si>
  <si>
    <t xml:space="preserve">Cost Vehicle £/km</t>
  </si>
  <si>
    <t xml:space="preserve">factor extra time for diversion</t>
  </si>
  <si>
    <t xml:space="preserve">fixed fees per trip or parking </t>
  </si>
  <si>
    <t xml:space="preserve">factor reduced time due to use of dedicated lanes &amp; short cuts</t>
  </si>
  <si>
    <t xml:space="preserve">Number of people requiring trip</t>
  </si>
  <si>
    <t xml:space="preserve">Average speed kph ignoring drop offs</t>
  </si>
  <si>
    <t xml:space="preserve">Distance km</t>
  </si>
  <si>
    <t xml:space="preserve">Bus estimates</t>
  </si>
  <si>
    <t xml:space="preserve">Transport statistics bulletin, Public Transport Statistics, Bulletin GB: 2008 Edition, http://www.dft.gov.uk/162259/162469/221412/221535/224237/408114/publictransportstatistics08.pdf</t>
  </si>
  <si>
    <t xml:space="preserve">Table F: Support and grants for local bus services</t>
  </si>
  <si>
    <t xml:space="preserve">£ million</t>
  </si>
  <si>
    <t xml:space="preserve">2007/08</t>
  </si>
  <si>
    <t xml:space="preserve"> £ 5877 million</t>
  </si>
  <si>
    <t xml:space="preserve">Annex A Table 1: Passenger journeys on public transport vehicles in Great Britain: 1950-2007/08 2007/08 = 5164 million</t>
  </si>
  <si>
    <t xml:space="preserve">Transport Statistics Great Britain 2006</t>
  </si>
  <si>
    <t xml:space="preserve">Table 1.1 Passenger transport: by mode: 1952-2005  Billion passenger kilometres=48</t>
  </si>
  <si>
    <t xml:space="preserve">Total costs/passenger km</t>
  </si>
  <si>
    <t xml:space="preserve">£/km</t>
  </si>
  <si>
    <t xml:space="preserve">Taxi estimates</t>
  </si>
  <si>
    <t xml:space="preserve">http://www.visitbritain.co.uk/travel-and-transport/travel-around-britain/taxis/fares-paying.aspx</t>
  </si>
  <si>
    <t xml:space="preserve">For any hiring during Monday to Friday* between 06:00 and 20:00:</t>
  </si>
  <si>
    <t xml:space="preserve">Taxi fares £2.20 + 0.2/160.5m or 34.5 sec</t>
  </si>
  <si>
    <t xml:space="preserve">For any hiring during Monday to Friday* between 20:00 and 22:00 and for any hiring during Saturday or Sunday between 0600 and 2000:</t>
  </si>
  <si>
    <t xml:space="preserve">£2.20 + 0.2 / 130.2m or 28sec</t>
  </si>
  <si>
    <t xml:space="preserve">For any hiring between 22:00 on any day and 06:00 the following day, and at any time on public holidays including Christmas and New Year:</t>
  </si>
  <si>
    <t xml:space="preserve">£2.20 + 0.2 / 105.3 or 26sec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25"/>
      <color rgb="FF000000"/>
      <name val="Arial"/>
      <family val="2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1403870128462"/>
          <c:y val="0.0473334623073451"/>
          <c:w val="0.884275570491626"/>
          <c:h val="0.879860708067324"/>
        </c:manualLayout>
      </c:layout>
      <c:scatterChart>
        <c:scatterStyle val="line"/>
        <c:varyColors val="0"/>
        <c:ser>
          <c:idx val="0"/>
          <c:order val="0"/>
          <c:tx>
            <c:strRef>
              <c:f>'Low demand'!$B$9</c:f>
              <c:strCache>
                <c:ptCount val="1"/>
                <c:pt idx="0">
                  <c:v>Private ca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demand'!$A$10:$A$3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Low demand'!$B$10:$B$39</c:f>
              <c:numCache>
                <c:formatCode>General</c:formatCode>
                <c:ptCount val="30"/>
                <c:pt idx="0">
                  <c:v>0.857142857142857</c:v>
                </c:pt>
                <c:pt idx="1">
                  <c:v>1.71428571428571</c:v>
                </c:pt>
                <c:pt idx="2">
                  <c:v>2.57142857142857</c:v>
                </c:pt>
                <c:pt idx="3">
                  <c:v>3.42857142857143</c:v>
                </c:pt>
                <c:pt idx="4">
                  <c:v>4.28571428571429</c:v>
                </c:pt>
                <c:pt idx="5">
                  <c:v>5.14285714285714</c:v>
                </c:pt>
                <c:pt idx="6">
                  <c:v>6</c:v>
                </c:pt>
                <c:pt idx="7">
                  <c:v>6.85714285714286</c:v>
                </c:pt>
                <c:pt idx="8">
                  <c:v>7.71428571428571</c:v>
                </c:pt>
                <c:pt idx="9">
                  <c:v>8.57142857142857</c:v>
                </c:pt>
                <c:pt idx="10">
                  <c:v>9.42857142857143</c:v>
                </c:pt>
                <c:pt idx="11">
                  <c:v>10.2857142857143</c:v>
                </c:pt>
                <c:pt idx="12">
                  <c:v>11.1428571428571</c:v>
                </c:pt>
                <c:pt idx="13">
                  <c:v>12</c:v>
                </c:pt>
                <c:pt idx="14">
                  <c:v>12.8571428571429</c:v>
                </c:pt>
                <c:pt idx="15">
                  <c:v>13.7142857142857</c:v>
                </c:pt>
                <c:pt idx="16">
                  <c:v>14.5714285714286</c:v>
                </c:pt>
                <c:pt idx="17">
                  <c:v>15.4285714285714</c:v>
                </c:pt>
                <c:pt idx="18">
                  <c:v>16.2857142857143</c:v>
                </c:pt>
                <c:pt idx="19">
                  <c:v>17.1428571428571</c:v>
                </c:pt>
                <c:pt idx="20">
                  <c:v>18</c:v>
                </c:pt>
                <c:pt idx="21">
                  <c:v>18.8571428571429</c:v>
                </c:pt>
                <c:pt idx="22">
                  <c:v>19.7142857142857</c:v>
                </c:pt>
                <c:pt idx="23">
                  <c:v>20.5714285714286</c:v>
                </c:pt>
                <c:pt idx="24">
                  <c:v>21.4285714285714</c:v>
                </c:pt>
                <c:pt idx="25">
                  <c:v>22.2857142857143</c:v>
                </c:pt>
                <c:pt idx="26">
                  <c:v>23.1428571428571</c:v>
                </c:pt>
                <c:pt idx="27">
                  <c:v>24</c:v>
                </c:pt>
                <c:pt idx="28">
                  <c:v>24.8571428571429</c:v>
                </c:pt>
                <c:pt idx="29">
                  <c:v>25.71428571428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Low demand'!$C$9</c:f>
              <c:strCache>
                <c:ptCount val="1"/>
                <c:pt idx="0">
                  <c:v>Shared ca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demand'!$A$10:$A$3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Low demand'!$C$10:$C$39</c:f>
              <c:numCache>
                <c:formatCode>General</c:formatCode>
                <c:ptCount val="30"/>
                <c:pt idx="0">
                  <c:v>15.9</c:v>
                </c:pt>
                <c:pt idx="1">
                  <c:v>16.8</c:v>
                </c:pt>
                <c:pt idx="2">
                  <c:v>17.7</c:v>
                </c:pt>
                <c:pt idx="3">
                  <c:v>18.6</c:v>
                </c:pt>
                <c:pt idx="4">
                  <c:v>19.5</c:v>
                </c:pt>
                <c:pt idx="5">
                  <c:v>20.4</c:v>
                </c:pt>
                <c:pt idx="6">
                  <c:v>21.3</c:v>
                </c:pt>
                <c:pt idx="7">
                  <c:v>22.2</c:v>
                </c:pt>
                <c:pt idx="8">
                  <c:v>23.1</c:v>
                </c:pt>
                <c:pt idx="9">
                  <c:v>24</c:v>
                </c:pt>
                <c:pt idx="10">
                  <c:v>24.9</c:v>
                </c:pt>
                <c:pt idx="11">
                  <c:v>25.8</c:v>
                </c:pt>
                <c:pt idx="12">
                  <c:v>26.7</c:v>
                </c:pt>
                <c:pt idx="13">
                  <c:v>27.6</c:v>
                </c:pt>
                <c:pt idx="14">
                  <c:v>28.5</c:v>
                </c:pt>
                <c:pt idx="15">
                  <c:v>29.4</c:v>
                </c:pt>
                <c:pt idx="16">
                  <c:v>30.3</c:v>
                </c:pt>
                <c:pt idx="17">
                  <c:v>31.2</c:v>
                </c:pt>
                <c:pt idx="18">
                  <c:v>32.1</c:v>
                </c:pt>
                <c:pt idx="19">
                  <c:v>33</c:v>
                </c:pt>
                <c:pt idx="20">
                  <c:v>33.9</c:v>
                </c:pt>
                <c:pt idx="21">
                  <c:v>34.8</c:v>
                </c:pt>
                <c:pt idx="22">
                  <c:v>35.7</c:v>
                </c:pt>
                <c:pt idx="23">
                  <c:v>36.6</c:v>
                </c:pt>
                <c:pt idx="24">
                  <c:v>37.5</c:v>
                </c:pt>
                <c:pt idx="25">
                  <c:v>38.4</c:v>
                </c:pt>
                <c:pt idx="26">
                  <c:v>39.3</c:v>
                </c:pt>
                <c:pt idx="27">
                  <c:v>40.2</c:v>
                </c:pt>
                <c:pt idx="28">
                  <c:v>41.1</c:v>
                </c:pt>
                <c:pt idx="29">
                  <c:v>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Low demand'!$D$9</c:f>
              <c:strCache>
                <c:ptCount val="1"/>
                <c:pt idx="0">
                  <c:v>Bu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demand'!$A$10:$A$3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Low demand'!$D$10:$D$39</c:f>
              <c:numCache>
                <c:formatCode>General</c:formatCode>
                <c:ptCount val="30"/>
                <c:pt idx="0">
                  <c:v>46.4</c:v>
                </c:pt>
                <c:pt idx="1">
                  <c:v>47.8</c:v>
                </c:pt>
                <c:pt idx="2">
                  <c:v>49.2</c:v>
                </c:pt>
                <c:pt idx="3">
                  <c:v>50.6</c:v>
                </c:pt>
                <c:pt idx="4">
                  <c:v>52</c:v>
                </c:pt>
                <c:pt idx="5">
                  <c:v>53.4</c:v>
                </c:pt>
                <c:pt idx="6">
                  <c:v>54.8</c:v>
                </c:pt>
                <c:pt idx="7">
                  <c:v>56.2</c:v>
                </c:pt>
                <c:pt idx="8">
                  <c:v>57.6</c:v>
                </c:pt>
                <c:pt idx="9">
                  <c:v>59</c:v>
                </c:pt>
                <c:pt idx="10">
                  <c:v>60.4</c:v>
                </c:pt>
                <c:pt idx="11">
                  <c:v>61.8</c:v>
                </c:pt>
                <c:pt idx="12">
                  <c:v>63.2</c:v>
                </c:pt>
                <c:pt idx="13">
                  <c:v>64.6</c:v>
                </c:pt>
                <c:pt idx="14">
                  <c:v>66</c:v>
                </c:pt>
                <c:pt idx="15">
                  <c:v>67.4</c:v>
                </c:pt>
                <c:pt idx="16">
                  <c:v>68.8</c:v>
                </c:pt>
                <c:pt idx="17">
                  <c:v>70.2</c:v>
                </c:pt>
                <c:pt idx="18">
                  <c:v>71.6</c:v>
                </c:pt>
                <c:pt idx="19">
                  <c:v>73</c:v>
                </c:pt>
                <c:pt idx="20">
                  <c:v>74.4</c:v>
                </c:pt>
                <c:pt idx="21">
                  <c:v>75.8</c:v>
                </c:pt>
                <c:pt idx="22">
                  <c:v>77.2</c:v>
                </c:pt>
                <c:pt idx="23">
                  <c:v>78.6</c:v>
                </c:pt>
                <c:pt idx="24">
                  <c:v>80</c:v>
                </c:pt>
                <c:pt idx="25">
                  <c:v>81.4</c:v>
                </c:pt>
                <c:pt idx="26">
                  <c:v>82.8</c:v>
                </c:pt>
                <c:pt idx="27">
                  <c:v>84.2</c:v>
                </c:pt>
                <c:pt idx="28">
                  <c:v>85.6</c:v>
                </c:pt>
                <c:pt idx="29">
                  <c:v>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Low demand'!$E$9</c:f>
              <c:strCache>
                <c:ptCount val="1"/>
                <c:pt idx="0">
                  <c:v>Taxi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demand'!$A$10:$A$3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Low demand'!$E$10:$E$39</c:f>
              <c:numCache>
                <c:formatCode>General</c:formatCode>
                <c:ptCount val="30"/>
                <c:pt idx="0">
                  <c:v>16.8571428571429</c:v>
                </c:pt>
                <c:pt idx="1">
                  <c:v>17.7142857142857</c:v>
                </c:pt>
                <c:pt idx="2">
                  <c:v>18.5714285714286</c:v>
                </c:pt>
                <c:pt idx="3">
                  <c:v>19.4285714285714</c:v>
                </c:pt>
                <c:pt idx="4">
                  <c:v>20.2857142857143</c:v>
                </c:pt>
                <c:pt idx="5">
                  <c:v>21.1428571428571</c:v>
                </c:pt>
                <c:pt idx="6">
                  <c:v>22</c:v>
                </c:pt>
                <c:pt idx="7">
                  <c:v>22.8571428571429</c:v>
                </c:pt>
                <c:pt idx="8">
                  <c:v>23.7142857142857</c:v>
                </c:pt>
                <c:pt idx="9">
                  <c:v>24.5714285714286</c:v>
                </c:pt>
                <c:pt idx="10">
                  <c:v>25.4285714285714</c:v>
                </c:pt>
                <c:pt idx="11">
                  <c:v>26.2857142857143</c:v>
                </c:pt>
                <c:pt idx="12">
                  <c:v>27.1428571428571</c:v>
                </c:pt>
                <c:pt idx="13">
                  <c:v>28</c:v>
                </c:pt>
                <c:pt idx="14">
                  <c:v>28.8571428571429</c:v>
                </c:pt>
                <c:pt idx="15">
                  <c:v>29.7142857142857</c:v>
                </c:pt>
                <c:pt idx="16">
                  <c:v>30.5714285714286</c:v>
                </c:pt>
                <c:pt idx="17">
                  <c:v>31.4285714285714</c:v>
                </c:pt>
                <c:pt idx="18">
                  <c:v>32.2857142857143</c:v>
                </c:pt>
                <c:pt idx="19">
                  <c:v>33.1428571428571</c:v>
                </c:pt>
                <c:pt idx="20">
                  <c:v>34</c:v>
                </c:pt>
                <c:pt idx="21">
                  <c:v>34.8571428571429</c:v>
                </c:pt>
                <c:pt idx="22">
                  <c:v>35.7142857142857</c:v>
                </c:pt>
                <c:pt idx="23">
                  <c:v>36.5714285714286</c:v>
                </c:pt>
                <c:pt idx="24">
                  <c:v>37.4285714285714</c:v>
                </c:pt>
                <c:pt idx="25">
                  <c:v>38.2857142857143</c:v>
                </c:pt>
                <c:pt idx="26">
                  <c:v>39.1428571428571</c:v>
                </c:pt>
                <c:pt idx="27">
                  <c:v>40</c:v>
                </c:pt>
                <c:pt idx="28">
                  <c:v>40.8571428571429</c:v>
                </c:pt>
                <c:pt idx="29">
                  <c:v>41.71428571428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Low demand'!$F$9</c:f>
              <c:strCache>
                <c:ptCount val="1"/>
                <c:pt idx="0">
                  <c:v>Shared Taxi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demand'!$A$10:$A$3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Low demand'!$F$10:$F$39</c:f>
              <c:numCache>
                <c:formatCode>General</c:formatCode>
                <c:ptCount val="30"/>
                <c:pt idx="0">
                  <c:v>14.08</c:v>
                </c:pt>
                <c:pt idx="1">
                  <c:v>15.16</c:v>
                </c:pt>
                <c:pt idx="2">
                  <c:v>16.24</c:v>
                </c:pt>
                <c:pt idx="3">
                  <c:v>17.32</c:v>
                </c:pt>
                <c:pt idx="4">
                  <c:v>18.4</c:v>
                </c:pt>
                <c:pt idx="5">
                  <c:v>19.48</c:v>
                </c:pt>
                <c:pt idx="6">
                  <c:v>20.56</c:v>
                </c:pt>
                <c:pt idx="7">
                  <c:v>21.64</c:v>
                </c:pt>
                <c:pt idx="8">
                  <c:v>22.72</c:v>
                </c:pt>
                <c:pt idx="9">
                  <c:v>23.8</c:v>
                </c:pt>
                <c:pt idx="10">
                  <c:v>24.88</c:v>
                </c:pt>
                <c:pt idx="11">
                  <c:v>25.96</c:v>
                </c:pt>
                <c:pt idx="12">
                  <c:v>27.04</c:v>
                </c:pt>
                <c:pt idx="13">
                  <c:v>28.12</c:v>
                </c:pt>
                <c:pt idx="14">
                  <c:v>29.2</c:v>
                </c:pt>
                <c:pt idx="15">
                  <c:v>30.28</c:v>
                </c:pt>
                <c:pt idx="16">
                  <c:v>31.36</c:v>
                </c:pt>
                <c:pt idx="17">
                  <c:v>32.44</c:v>
                </c:pt>
                <c:pt idx="18">
                  <c:v>33.52</c:v>
                </c:pt>
                <c:pt idx="19">
                  <c:v>34.6</c:v>
                </c:pt>
                <c:pt idx="20">
                  <c:v>35.68</c:v>
                </c:pt>
                <c:pt idx="21">
                  <c:v>36.76</c:v>
                </c:pt>
                <c:pt idx="22">
                  <c:v>37.84</c:v>
                </c:pt>
                <c:pt idx="23">
                  <c:v>38.92</c:v>
                </c:pt>
                <c:pt idx="24">
                  <c:v>40</c:v>
                </c:pt>
                <c:pt idx="25">
                  <c:v>41.08</c:v>
                </c:pt>
                <c:pt idx="26">
                  <c:v>42.16</c:v>
                </c:pt>
                <c:pt idx="27">
                  <c:v>43.24</c:v>
                </c:pt>
                <c:pt idx="28">
                  <c:v>44.32</c:v>
                </c:pt>
                <c:pt idx="29">
                  <c:v>45.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Low demand'!$G$9</c:f>
              <c:strCache>
                <c:ptCount val="1"/>
                <c:pt idx="0">
                  <c:v>1% COAST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demand'!$A$10:$A$3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Low demand'!$G$10:$G$39</c:f>
              <c:numCache>
                <c:formatCode>General</c:formatCode>
                <c:ptCount val="30"/>
                <c:pt idx="0">
                  <c:v>13.08</c:v>
                </c:pt>
                <c:pt idx="1">
                  <c:v>14.16</c:v>
                </c:pt>
                <c:pt idx="2">
                  <c:v>15.24</c:v>
                </c:pt>
                <c:pt idx="3">
                  <c:v>16.32</c:v>
                </c:pt>
                <c:pt idx="4">
                  <c:v>17.4</c:v>
                </c:pt>
                <c:pt idx="5">
                  <c:v>18.48</c:v>
                </c:pt>
                <c:pt idx="6">
                  <c:v>19.56</c:v>
                </c:pt>
                <c:pt idx="7">
                  <c:v>20.64</c:v>
                </c:pt>
                <c:pt idx="8">
                  <c:v>21.72</c:v>
                </c:pt>
                <c:pt idx="9">
                  <c:v>22.8</c:v>
                </c:pt>
                <c:pt idx="10">
                  <c:v>23.88</c:v>
                </c:pt>
                <c:pt idx="11">
                  <c:v>24.96</c:v>
                </c:pt>
                <c:pt idx="12">
                  <c:v>26.04</c:v>
                </c:pt>
                <c:pt idx="13">
                  <c:v>27.12</c:v>
                </c:pt>
                <c:pt idx="14">
                  <c:v>28.2</c:v>
                </c:pt>
                <c:pt idx="15">
                  <c:v>29.28</c:v>
                </c:pt>
                <c:pt idx="16">
                  <c:v>30.36</c:v>
                </c:pt>
                <c:pt idx="17">
                  <c:v>31.44</c:v>
                </c:pt>
                <c:pt idx="18">
                  <c:v>32.52</c:v>
                </c:pt>
                <c:pt idx="19">
                  <c:v>33.6</c:v>
                </c:pt>
                <c:pt idx="20">
                  <c:v>34.68</c:v>
                </c:pt>
                <c:pt idx="21">
                  <c:v>35.76</c:v>
                </c:pt>
                <c:pt idx="22">
                  <c:v>36.84</c:v>
                </c:pt>
                <c:pt idx="23">
                  <c:v>37.92</c:v>
                </c:pt>
                <c:pt idx="24">
                  <c:v>39</c:v>
                </c:pt>
                <c:pt idx="25">
                  <c:v>40.08</c:v>
                </c:pt>
                <c:pt idx="26">
                  <c:v>41.16</c:v>
                </c:pt>
                <c:pt idx="27">
                  <c:v>42.24</c:v>
                </c:pt>
                <c:pt idx="28">
                  <c:v>43.32</c:v>
                </c:pt>
                <c:pt idx="29">
                  <c:v>44.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Low demand'!$H$9</c:f>
              <c:strCache>
                <c:ptCount val="1"/>
                <c:pt idx="0">
                  <c:v>10% COAS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demand'!$A$10:$A$3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Low demand'!$H$10:$H$39</c:f>
              <c:numCache>
                <c:formatCode>General</c:formatCode>
                <c:ptCount val="30"/>
                <c:pt idx="0">
                  <c:v>11.08</c:v>
                </c:pt>
                <c:pt idx="1">
                  <c:v>12.16</c:v>
                </c:pt>
                <c:pt idx="2">
                  <c:v>13.24</c:v>
                </c:pt>
                <c:pt idx="3">
                  <c:v>14.32</c:v>
                </c:pt>
                <c:pt idx="4">
                  <c:v>15.4</c:v>
                </c:pt>
                <c:pt idx="5">
                  <c:v>16.48</c:v>
                </c:pt>
                <c:pt idx="6">
                  <c:v>17.56</c:v>
                </c:pt>
                <c:pt idx="7">
                  <c:v>18.64</c:v>
                </c:pt>
                <c:pt idx="8">
                  <c:v>19.72</c:v>
                </c:pt>
                <c:pt idx="9">
                  <c:v>20.8</c:v>
                </c:pt>
                <c:pt idx="10">
                  <c:v>21.88</c:v>
                </c:pt>
                <c:pt idx="11">
                  <c:v>22.96</c:v>
                </c:pt>
                <c:pt idx="12">
                  <c:v>24.04</c:v>
                </c:pt>
                <c:pt idx="13">
                  <c:v>25.12</c:v>
                </c:pt>
                <c:pt idx="14">
                  <c:v>26.2</c:v>
                </c:pt>
                <c:pt idx="15">
                  <c:v>27.28</c:v>
                </c:pt>
                <c:pt idx="16">
                  <c:v>28.36</c:v>
                </c:pt>
                <c:pt idx="17">
                  <c:v>29.44</c:v>
                </c:pt>
                <c:pt idx="18">
                  <c:v>30.52</c:v>
                </c:pt>
                <c:pt idx="19">
                  <c:v>31.6</c:v>
                </c:pt>
                <c:pt idx="20">
                  <c:v>32.68</c:v>
                </c:pt>
                <c:pt idx="21">
                  <c:v>33.76</c:v>
                </c:pt>
                <c:pt idx="22">
                  <c:v>34.84</c:v>
                </c:pt>
                <c:pt idx="23">
                  <c:v>35.92</c:v>
                </c:pt>
                <c:pt idx="24">
                  <c:v>37</c:v>
                </c:pt>
                <c:pt idx="25">
                  <c:v>38.08</c:v>
                </c:pt>
                <c:pt idx="26">
                  <c:v>39.16</c:v>
                </c:pt>
                <c:pt idx="27">
                  <c:v>40.24</c:v>
                </c:pt>
                <c:pt idx="28">
                  <c:v>41.32</c:v>
                </c:pt>
                <c:pt idx="29">
                  <c:v>42.4</c:v>
                </c:pt>
              </c:numCache>
            </c:numRef>
          </c:yVal>
          <c:smooth val="0"/>
        </c:ser>
        <c:axId val="17037591"/>
        <c:axId val="35159781"/>
      </c:scatterChart>
      <c:valAx>
        <c:axId val="17037591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istanc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59781"/>
        <c:crossesAt val="0"/>
        <c:crossBetween val="midCat"/>
      </c:valAx>
      <c:valAx>
        <c:axId val="35159781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time (mi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75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2908016694672"/>
          <c:y val="0.080221835300187"/>
          <c:w val="0.20076968941406"/>
          <c:h val="0.191074998387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7979973878973"/>
          <c:y val="0.0463529260284555"/>
          <c:w val="0.884251197213757"/>
          <c:h val="0.898023562737398"/>
        </c:manualLayout>
      </c:layout>
      <c:scatterChart>
        <c:scatterStyle val="line"/>
        <c:varyColors val="0"/>
        <c:ser>
          <c:idx val="0"/>
          <c:order val="0"/>
          <c:tx>
            <c:strRef>
              <c:f>'Low demand'!$K$9</c:f>
              <c:strCache>
                <c:ptCount val="1"/>
                <c:pt idx="0">
                  <c:v>Private ca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demand'!$J$10:$J$3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Low demand'!$K$10:$K$39</c:f>
              <c:numCache>
                <c:formatCode>General</c:formatCode>
                <c:ptCount val="30"/>
                <c:pt idx="0">
                  <c:v>0.288190476190476</c:v>
                </c:pt>
                <c:pt idx="1">
                  <c:v>0.576380952380952</c:v>
                </c:pt>
                <c:pt idx="2">
                  <c:v>0.864571428571429</c:v>
                </c:pt>
                <c:pt idx="3">
                  <c:v>1.1527619047619</c:v>
                </c:pt>
                <c:pt idx="4">
                  <c:v>1.44095238095238</c:v>
                </c:pt>
                <c:pt idx="5">
                  <c:v>1.72914285714286</c:v>
                </c:pt>
                <c:pt idx="6">
                  <c:v>2.01733333333333</c:v>
                </c:pt>
                <c:pt idx="7">
                  <c:v>2.30552380952381</c:v>
                </c:pt>
                <c:pt idx="8">
                  <c:v>2.59371428571429</c:v>
                </c:pt>
                <c:pt idx="9">
                  <c:v>2.88190476190476</c:v>
                </c:pt>
                <c:pt idx="10">
                  <c:v>3.17009523809524</c:v>
                </c:pt>
                <c:pt idx="11">
                  <c:v>3.45828571428572</c:v>
                </c:pt>
                <c:pt idx="12">
                  <c:v>3.74647619047619</c:v>
                </c:pt>
                <c:pt idx="13">
                  <c:v>4.03466666666667</c:v>
                </c:pt>
                <c:pt idx="14">
                  <c:v>4.32285714285714</c:v>
                </c:pt>
                <c:pt idx="15">
                  <c:v>4.61104761904762</c:v>
                </c:pt>
                <c:pt idx="16">
                  <c:v>4.8992380952381</c:v>
                </c:pt>
                <c:pt idx="17">
                  <c:v>5.18742857142857</c:v>
                </c:pt>
                <c:pt idx="18">
                  <c:v>5.47561904761905</c:v>
                </c:pt>
                <c:pt idx="19">
                  <c:v>5.76380952380952</c:v>
                </c:pt>
                <c:pt idx="20">
                  <c:v>6.052</c:v>
                </c:pt>
                <c:pt idx="21">
                  <c:v>6.34019047619048</c:v>
                </c:pt>
                <c:pt idx="22">
                  <c:v>6.62838095238095</c:v>
                </c:pt>
                <c:pt idx="23">
                  <c:v>6.91657142857143</c:v>
                </c:pt>
                <c:pt idx="24">
                  <c:v>7.20476190476191</c:v>
                </c:pt>
                <c:pt idx="25">
                  <c:v>7.49295238095238</c:v>
                </c:pt>
                <c:pt idx="26">
                  <c:v>7.78114285714286</c:v>
                </c:pt>
                <c:pt idx="27">
                  <c:v>8.06933333333333</c:v>
                </c:pt>
                <c:pt idx="28">
                  <c:v>8.35752380952381</c:v>
                </c:pt>
                <c:pt idx="29">
                  <c:v>8.645714285714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Low demand'!$L$9</c:f>
              <c:strCache>
                <c:ptCount val="1"/>
                <c:pt idx="0">
                  <c:v>Shared ca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demand'!$J$10:$J$3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Low demand'!$L$10:$L$39</c:f>
              <c:numCache>
                <c:formatCode>General</c:formatCode>
                <c:ptCount val="30"/>
                <c:pt idx="0">
                  <c:v>3.28139</c:v>
                </c:pt>
                <c:pt idx="1">
                  <c:v>3.49128</c:v>
                </c:pt>
                <c:pt idx="2">
                  <c:v>3.70117</c:v>
                </c:pt>
                <c:pt idx="3">
                  <c:v>3.91106</c:v>
                </c:pt>
                <c:pt idx="4">
                  <c:v>4.12095</c:v>
                </c:pt>
                <c:pt idx="5">
                  <c:v>4.33084</c:v>
                </c:pt>
                <c:pt idx="6">
                  <c:v>4.54073</c:v>
                </c:pt>
                <c:pt idx="7">
                  <c:v>4.75062</c:v>
                </c:pt>
                <c:pt idx="8">
                  <c:v>4.96051</c:v>
                </c:pt>
                <c:pt idx="9">
                  <c:v>5.1704</c:v>
                </c:pt>
                <c:pt idx="10">
                  <c:v>5.38029</c:v>
                </c:pt>
                <c:pt idx="11">
                  <c:v>5.59018</c:v>
                </c:pt>
                <c:pt idx="12">
                  <c:v>5.80007</c:v>
                </c:pt>
                <c:pt idx="13">
                  <c:v>6.00996</c:v>
                </c:pt>
                <c:pt idx="14">
                  <c:v>6.21985</c:v>
                </c:pt>
                <c:pt idx="15">
                  <c:v>6.42974</c:v>
                </c:pt>
                <c:pt idx="16">
                  <c:v>6.63963</c:v>
                </c:pt>
                <c:pt idx="17">
                  <c:v>6.84952</c:v>
                </c:pt>
                <c:pt idx="18">
                  <c:v>7.05941</c:v>
                </c:pt>
                <c:pt idx="19">
                  <c:v>7.2693</c:v>
                </c:pt>
                <c:pt idx="20">
                  <c:v>7.47919</c:v>
                </c:pt>
                <c:pt idx="21">
                  <c:v>7.68908</c:v>
                </c:pt>
                <c:pt idx="22">
                  <c:v>7.89897</c:v>
                </c:pt>
                <c:pt idx="23">
                  <c:v>8.10886</c:v>
                </c:pt>
                <c:pt idx="24">
                  <c:v>8.31875</c:v>
                </c:pt>
                <c:pt idx="25">
                  <c:v>8.52864</c:v>
                </c:pt>
                <c:pt idx="26">
                  <c:v>8.73853</c:v>
                </c:pt>
                <c:pt idx="27">
                  <c:v>8.94842</c:v>
                </c:pt>
                <c:pt idx="28">
                  <c:v>9.15831</c:v>
                </c:pt>
                <c:pt idx="29">
                  <c:v>9.36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Low demand'!$M$9</c:f>
              <c:strCache>
                <c:ptCount val="1"/>
                <c:pt idx="0">
                  <c:v>Bu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demand'!$J$10:$J$3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Low demand'!$M$10:$M$39</c:f>
              <c:numCache>
                <c:formatCode>General</c:formatCode>
                <c:ptCount val="30"/>
                <c:pt idx="0">
                  <c:v>13.2387</c:v>
                </c:pt>
                <c:pt idx="1">
                  <c:v>13.7424</c:v>
                </c:pt>
                <c:pt idx="2">
                  <c:v>14.2461</c:v>
                </c:pt>
                <c:pt idx="3">
                  <c:v>14.7498</c:v>
                </c:pt>
                <c:pt idx="4">
                  <c:v>15.2535</c:v>
                </c:pt>
                <c:pt idx="5">
                  <c:v>15.7572</c:v>
                </c:pt>
                <c:pt idx="6">
                  <c:v>16.2609</c:v>
                </c:pt>
                <c:pt idx="7">
                  <c:v>16.7646</c:v>
                </c:pt>
                <c:pt idx="8">
                  <c:v>17.2683</c:v>
                </c:pt>
                <c:pt idx="9">
                  <c:v>17.772</c:v>
                </c:pt>
                <c:pt idx="10">
                  <c:v>18.2757</c:v>
                </c:pt>
                <c:pt idx="11">
                  <c:v>18.7794</c:v>
                </c:pt>
                <c:pt idx="12">
                  <c:v>19.2831</c:v>
                </c:pt>
                <c:pt idx="13">
                  <c:v>19.7868</c:v>
                </c:pt>
                <c:pt idx="14">
                  <c:v>20.2905</c:v>
                </c:pt>
                <c:pt idx="15">
                  <c:v>20.7942</c:v>
                </c:pt>
                <c:pt idx="16">
                  <c:v>21.2979</c:v>
                </c:pt>
                <c:pt idx="17">
                  <c:v>21.8016</c:v>
                </c:pt>
                <c:pt idx="18">
                  <c:v>22.3053</c:v>
                </c:pt>
                <c:pt idx="19">
                  <c:v>22.809</c:v>
                </c:pt>
                <c:pt idx="20">
                  <c:v>23.3127</c:v>
                </c:pt>
                <c:pt idx="21">
                  <c:v>23.8164</c:v>
                </c:pt>
                <c:pt idx="22">
                  <c:v>24.3201</c:v>
                </c:pt>
                <c:pt idx="23">
                  <c:v>24.8238</c:v>
                </c:pt>
                <c:pt idx="24">
                  <c:v>25.3275</c:v>
                </c:pt>
                <c:pt idx="25">
                  <c:v>25.8312</c:v>
                </c:pt>
                <c:pt idx="26">
                  <c:v>26.3349</c:v>
                </c:pt>
                <c:pt idx="27">
                  <c:v>26.8386</c:v>
                </c:pt>
                <c:pt idx="28">
                  <c:v>27.3423</c:v>
                </c:pt>
                <c:pt idx="29">
                  <c:v>27.8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Low demand'!$N$9</c:f>
              <c:strCache>
                <c:ptCount val="1"/>
                <c:pt idx="0">
                  <c:v>Taxi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demand'!$J$10:$J$3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Low demand'!$N$10:$N$39</c:f>
              <c:numCache>
                <c:formatCode>General</c:formatCode>
                <c:ptCount val="30"/>
                <c:pt idx="0">
                  <c:v>7.75906349206349</c:v>
                </c:pt>
                <c:pt idx="1">
                  <c:v>8.07901587301588</c:v>
                </c:pt>
                <c:pt idx="2">
                  <c:v>8.39896825396825</c:v>
                </c:pt>
                <c:pt idx="3">
                  <c:v>8.71892063492064</c:v>
                </c:pt>
                <c:pt idx="4">
                  <c:v>9.03887301587302</c:v>
                </c:pt>
                <c:pt idx="5">
                  <c:v>9.3588253968254</c:v>
                </c:pt>
                <c:pt idx="6">
                  <c:v>9.67877777777778</c:v>
                </c:pt>
                <c:pt idx="7">
                  <c:v>9.99873015873016</c:v>
                </c:pt>
                <c:pt idx="8">
                  <c:v>10.3186825396825</c:v>
                </c:pt>
                <c:pt idx="9">
                  <c:v>10.6386349206349</c:v>
                </c:pt>
                <c:pt idx="10">
                  <c:v>10.9585873015873</c:v>
                </c:pt>
                <c:pt idx="11">
                  <c:v>11.2785396825397</c:v>
                </c:pt>
                <c:pt idx="12">
                  <c:v>11.5984920634921</c:v>
                </c:pt>
                <c:pt idx="13">
                  <c:v>11.9184444444444</c:v>
                </c:pt>
                <c:pt idx="14">
                  <c:v>12.2383968253968</c:v>
                </c:pt>
                <c:pt idx="15">
                  <c:v>12.5583492063492</c:v>
                </c:pt>
                <c:pt idx="16">
                  <c:v>12.8783015873016</c:v>
                </c:pt>
                <c:pt idx="17">
                  <c:v>13.198253968254</c:v>
                </c:pt>
                <c:pt idx="18">
                  <c:v>13.5182063492063</c:v>
                </c:pt>
                <c:pt idx="19">
                  <c:v>13.8381587301587</c:v>
                </c:pt>
                <c:pt idx="20">
                  <c:v>14.1581111111111</c:v>
                </c:pt>
                <c:pt idx="21">
                  <c:v>14.4780634920635</c:v>
                </c:pt>
                <c:pt idx="22">
                  <c:v>14.7980158730159</c:v>
                </c:pt>
                <c:pt idx="23">
                  <c:v>15.1179682539683</c:v>
                </c:pt>
                <c:pt idx="24">
                  <c:v>15.4379206349206</c:v>
                </c:pt>
                <c:pt idx="25">
                  <c:v>15.757873015873</c:v>
                </c:pt>
                <c:pt idx="26">
                  <c:v>16.0778253968254</c:v>
                </c:pt>
                <c:pt idx="27">
                  <c:v>16.3977777777778</c:v>
                </c:pt>
                <c:pt idx="28">
                  <c:v>16.7177301587302</c:v>
                </c:pt>
                <c:pt idx="29">
                  <c:v>17.03768253968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Low demand'!$O$9</c:f>
              <c:strCache>
                <c:ptCount val="1"/>
                <c:pt idx="0">
                  <c:v>Shared Taxi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demand'!$J$10:$J$3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Low demand'!$O$10:$O$39</c:f>
              <c:numCache>
                <c:formatCode>General</c:formatCode>
                <c:ptCount val="30"/>
                <c:pt idx="0">
                  <c:v>4.27037866666667</c:v>
                </c:pt>
                <c:pt idx="1">
                  <c:v>4.69339066666667</c:v>
                </c:pt>
                <c:pt idx="2">
                  <c:v>5.11640266666667</c:v>
                </c:pt>
                <c:pt idx="3">
                  <c:v>5.53941466666667</c:v>
                </c:pt>
                <c:pt idx="4">
                  <c:v>5.96242666666667</c:v>
                </c:pt>
                <c:pt idx="5">
                  <c:v>6.38543866666667</c:v>
                </c:pt>
                <c:pt idx="6">
                  <c:v>6.80845066666667</c:v>
                </c:pt>
                <c:pt idx="7">
                  <c:v>7.23146266666667</c:v>
                </c:pt>
                <c:pt idx="8">
                  <c:v>7.65447466666667</c:v>
                </c:pt>
                <c:pt idx="9">
                  <c:v>8.07748666666667</c:v>
                </c:pt>
                <c:pt idx="10">
                  <c:v>8.50049866666667</c:v>
                </c:pt>
                <c:pt idx="11">
                  <c:v>8.92351066666667</c:v>
                </c:pt>
                <c:pt idx="12">
                  <c:v>9.34652266666667</c:v>
                </c:pt>
                <c:pt idx="13">
                  <c:v>9.76953466666667</c:v>
                </c:pt>
                <c:pt idx="14">
                  <c:v>10.1925466666667</c:v>
                </c:pt>
                <c:pt idx="15">
                  <c:v>10.6155586666667</c:v>
                </c:pt>
                <c:pt idx="16">
                  <c:v>11.0385706666667</c:v>
                </c:pt>
                <c:pt idx="17">
                  <c:v>11.4615826666667</c:v>
                </c:pt>
                <c:pt idx="18">
                  <c:v>11.8845946666667</c:v>
                </c:pt>
                <c:pt idx="19">
                  <c:v>12.3076066666667</c:v>
                </c:pt>
                <c:pt idx="20">
                  <c:v>12.7306186666667</c:v>
                </c:pt>
                <c:pt idx="21">
                  <c:v>13.1536306666667</c:v>
                </c:pt>
                <c:pt idx="22">
                  <c:v>13.5766426666667</c:v>
                </c:pt>
                <c:pt idx="23">
                  <c:v>13.9996546666667</c:v>
                </c:pt>
                <c:pt idx="24">
                  <c:v>14.4226666666667</c:v>
                </c:pt>
                <c:pt idx="25">
                  <c:v>14.8456786666667</c:v>
                </c:pt>
                <c:pt idx="26">
                  <c:v>15.2686906666667</c:v>
                </c:pt>
                <c:pt idx="27">
                  <c:v>15.6917026666667</c:v>
                </c:pt>
                <c:pt idx="28">
                  <c:v>16.1147146666667</c:v>
                </c:pt>
                <c:pt idx="29">
                  <c:v>16.537726666666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Low demand'!$P$9</c:f>
              <c:strCache>
                <c:ptCount val="1"/>
                <c:pt idx="0">
                  <c:v>1% COAST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demand'!$J$10:$J$3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Low demand'!$P$10:$P$39</c:f>
              <c:numCache>
                <c:formatCode>General</c:formatCode>
                <c:ptCount val="30"/>
                <c:pt idx="0">
                  <c:v>2.822748</c:v>
                </c:pt>
                <c:pt idx="1">
                  <c:v>3.068296</c:v>
                </c:pt>
                <c:pt idx="2">
                  <c:v>3.313844</c:v>
                </c:pt>
                <c:pt idx="3">
                  <c:v>3.559392</c:v>
                </c:pt>
                <c:pt idx="4">
                  <c:v>3.80494</c:v>
                </c:pt>
                <c:pt idx="5">
                  <c:v>4.050488</c:v>
                </c:pt>
                <c:pt idx="6">
                  <c:v>4.296036</c:v>
                </c:pt>
                <c:pt idx="7">
                  <c:v>4.541584</c:v>
                </c:pt>
                <c:pt idx="8">
                  <c:v>4.787132</c:v>
                </c:pt>
                <c:pt idx="9">
                  <c:v>5.03268</c:v>
                </c:pt>
                <c:pt idx="10">
                  <c:v>5.278228</c:v>
                </c:pt>
                <c:pt idx="11">
                  <c:v>5.523776</c:v>
                </c:pt>
                <c:pt idx="12">
                  <c:v>5.769324</c:v>
                </c:pt>
                <c:pt idx="13">
                  <c:v>6.014872</c:v>
                </c:pt>
                <c:pt idx="14">
                  <c:v>6.26042</c:v>
                </c:pt>
                <c:pt idx="15">
                  <c:v>6.505968</c:v>
                </c:pt>
                <c:pt idx="16">
                  <c:v>6.751516</c:v>
                </c:pt>
                <c:pt idx="17">
                  <c:v>6.997064</c:v>
                </c:pt>
                <c:pt idx="18">
                  <c:v>7.242612</c:v>
                </c:pt>
                <c:pt idx="19">
                  <c:v>7.48816</c:v>
                </c:pt>
                <c:pt idx="20">
                  <c:v>7.733708</c:v>
                </c:pt>
                <c:pt idx="21">
                  <c:v>7.979256</c:v>
                </c:pt>
                <c:pt idx="22">
                  <c:v>8.224804</c:v>
                </c:pt>
                <c:pt idx="23">
                  <c:v>8.470352</c:v>
                </c:pt>
                <c:pt idx="24">
                  <c:v>8.7159</c:v>
                </c:pt>
                <c:pt idx="25">
                  <c:v>8.961448</c:v>
                </c:pt>
                <c:pt idx="26">
                  <c:v>9.206996</c:v>
                </c:pt>
                <c:pt idx="27">
                  <c:v>9.452544</c:v>
                </c:pt>
                <c:pt idx="28">
                  <c:v>9.698092</c:v>
                </c:pt>
                <c:pt idx="29">
                  <c:v>9.9436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Low demand'!$Q$9</c:f>
              <c:strCache>
                <c:ptCount val="1"/>
                <c:pt idx="0">
                  <c:v>10% COAS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w demand'!$J$10:$J$3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Low demand'!$Q$10:$Q$39</c:f>
              <c:numCache>
                <c:formatCode>General</c:formatCode>
                <c:ptCount val="30"/>
                <c:pt idx="0">
                  <c:v>2.426548</c:v>
                </c:pt>
                <c:pt idx="1">
                  <c:v>2.672096</c:v>
                </c:pt>
                <c:pt idx="2">
                  <c:v>2.917644</c:v>
                </c:pt>
                <c:pt idx="3">
                  <c:v>3.163192</c:v>
                </c:pt>
                <c:pt idx="4">
                  <c:v>3.40874</c:v>
                </c:pt>
                <c:pt idx="5">
                  <c:v>3.654288</c:v>
                </c:pt>
                <c:pt idx="6">
                  <c:v>3.899836</c:v>
                </c:pt>
                <c:pt idx="7">
                  <c:v>4.145384</c:v>
                </c:pt>
                <c:pt idx="8">
                  <c:v>4.390932</c:v>
                </c:pt>
                <c:pt idx="9">
                  <c:v>4.63648</c:v>
                </c:pt>
                <c:pt idx="10">
                  <c:v>4.882028</c:v>
                </c:pt>
                <c:pt idx="11">
                  <c:v>5.127576</c:v>
                </c:pt>
                <c:pt idx="12">
                  <c:v>5.373124</c:v>
                </c:pt>
                <c:pt idx="13">
                  <c:v>5.618672</c:v>
                </c:pt>
                <c:pt idx="14">
                  <c:v>5.86422</c:v>
                </c:pt>
                <c:pt idx="15">
                  <c:v>6.109768</c:v>
                </c:pt>
                <c:pt idx="16">
                  <c:v>6.355316</c:v>
                </c:pt>
                <c:pt idx="17">
                  <c:v>6.600864</c:v>
                </c:pt>
                <c:pt idx="18">
                  <c:v>6.846412</c:v>
                </c:pt>
                <c:pt idx="19">
                  <c:v>7.09196</c:v>
                </c:pt>
                <c:pt idx="20">
                  <c:v>7.337508</c:v>
                </c:pt>
                <c:pt idx="21">
                  <c:v>7.583056</c:v>
                </c:pt>
                <c:pt idx="22">
                  <c:v>7.828604</c:v>
                </c:pt>
                <c:pt idx="23">
                  <c:v>8.074152</c:v>
                </c:pt>
                <c:pt idx="24">
                  <c:v>8.3197</c:v>
                </c:pt>
                <c:pt idx="25">
                  <c:v>8.565248</c:v>
                </c:pt>
                <c:pt idx="26">
                  <c:v>8.810796</c:v>
                </c:pt>
                <c:pt idx="27">
                  <c:v>9.056344</c:v>
                </c:pt>
                <c:pt idx="28">
                  <c:v>9.301892</c:v>
                </c:pt>
                <c:pt idx="29">
                  <c:v>9.54744</c:v>
                </c:pt>
              </c:numCache>
            </c:numRef>
          </c:yVal>
          <c:smooth val="0"/>
        </c:ser>
        <c:axId val="57508270"/>
        <c:axId val="15704654"/>
      </c:scatterChart>
      <c:valAx>
        <c:axId val="57508270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Distanc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04654"/>
        <c:crossesAt val="0"/>
        <c:crossBetween val="midCat"/>
      </c:valAx>
      <c:valAx>
        <c:axId val="15704654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Cost (£/passeng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082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991728341315"/>
          <c:y val="0.0782849417369471"/>
          <c:w val="0.203471919895516"/>
          <c:h val="0.1975793471962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88985638358"/>
          <c:y val="0.0623515842323088"/>
          <c:w val="0.830148139771571"/>
          <c:h val="0.836895311757921"/>
        </c:manualLayout>
      </c:layout>
      <c:scatterChart>
        <c:scatterStyle val="line"/>
        <c:varyColors val="0"/>
        <c:ser>
          <c:idx val="0"/>
          <c:order val="0"/>
          <c:tx>
            <c:strRef>
              <c:f>'Medium Demand'!$B$9</c:f>
              <c:strCache>
                <c:ptCount val="1"/>
                <c:pt idx="0">
                  <c:v>Private ca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dium Demand'!$A$10:$A$3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Medium Demand'!$B$10:$B$39</c:f>
              <c:numCache>
                <c:formatCode>General</c:formatCode>
                <c:ptCount val="30"/>
                <c:pt idx="0">
                  <c:v>4.2</c:v>
                </c:pt>
                <c:pt idx="1">
                  <c:v>5.4</c:v>
                </c:pt>
                <c:pt idx="2">
                  <c:v>6.6</c:v>
                </c:pt>
                <c:pt idx="3">
                  <c:v>7.8</c:v>
                </c:pt>
                <c:pt idx="4">
                  <c:v>9</c:v>
                </c:pt>
                <c:pt idx="5">
                  <c:v>10.2</c:v>
                </c:pt>
                <c:pt idx="6">
                  <c:v>11.4</c:v>
                </c:pt>
                <c:pt idx="7">
                  <c:v>12.6</c:v>
                </c:pt>
                <c:pt idx="8">
                  <c:v>13.8</c:v>
                </c:pt>
                <c:pt idx="9">
                  <c:v>15</c:v>
                </c:pt>
                <c:pt idx="10">
                  <c:v>16.2</c:v>
                </c:pt>
                <c:pt idx="11">
                  <c:v>17.4</c:v>
                </c:pt>
                <c:pt idx="12">
                  <c:v>18.6</c:v>
                </c:pt>
                <c:pt idx="13">
                  <c:v>19.8</c:v>
                </c:pt>
                <c:pt idx="14">
                  <c:v>21</c:v>
                </c:pt>
                <c:pt idx="15">
                  <c:v>22.2</c:v>
                </c:pt>
                <c:pt idx="16">
                  <c:v>23.4</c:v>
                </c:pt>
                <c:pt idx="17">
                  <c:v>24.6</c:v>
                </c:pt>
                <c:pt idx="18">
                  <c:v>25.8</c:v>
                </c:pt>
                <c:pt idx="19">
                  <c:v>27</c:v>
                </c:pt>
                <c:pt idx="20">
                  <c:v>28.2</c:v>
                </c:pt>
                <c:pt idx="21">
                  <c:v>29.4</c:v>
                </c:pt>
                <c:pt idx="22">
                  <c:v>30.6</c:v>
                </c:pt>
                <c:pt idx="23">
                  <c:v>31.8</c:v>
                </c:pt>
                <c:pt idx="24">
                  <c:v>33</c:v>
                </c:pt>
                <c:pt idx="25">
                  <c:v>34.2</c:v>
                </c:pt>
                <c:pt idx="26">
                  <c:v>35.4</c:v>
                </c:pt>
                <c:pt idx="27">
                  <c:v>36.6</c:v>
                </c:pt>
                <c:pt idx="28">
                  <c:v>37.8</c:v>
                </c:pt>
                <c:pt idx="29">
                  <c:v>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edium Demand'!$C$9</c:f>
              <c:strCache>
                <c:ptCount val="1"/>
                <c:pt idx="0">
                  <c:v>Shared ca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dium Demand'!$A$10:$A$3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Medium Demand'!$C$10:$C$39</c:f>
              <c:numCache>
                <c:formatCode>General</c:formatCode>
                <c:ptCount val="30"/>
                <c:pt idx="0">
                  <c:v>18.26</c:v>
                </c:pt>
                <c:pt idx="1">
                  <c:v>19.52</c:v>
                </c:pt>
                <c:pt idx="2">
                  <c:v>20.78</c:v>
                </c:pt>
                <c:pt idx="3">
                  <c:v>22.04</c:v>
                </c:pt>
                <c:pt idx="4">
                  <c:v>23.3</c:v>
                </c:pt>
                <c:pt idx="5">
                  <c:v>24.56</c:v>
                </c:pt>
                <c:pt idx="6">
                  <c:v>25.82</c:v>
                </c:pt>
                <c:pt idx="7">
                  <c:v>27.08</c:v>
                </c:pt>
                <c:pt idx="8">
                  <c:v>28.34</c:v>
                </c:pt>
                <c:pt idx="9">
                  <c:v>29.6</c:v>
                </c:pt>
                <c:pt idx="10">
                  <c:v>30.86</c:v>
                </c:pt>
                <c:pt idx="11">
                  <c:v>32.12</c:v>
                </c:pt>
                <c:pt idx="12">
                  <c:v>33.38</c:v>
                </c:pt>
                <c:pt idx="13">
                  <c:v>34.64</c:v>
                </c:pt>
                <c:pt idx="14">
                  <c:v>35.9</c:v>
                </c:pt>
                <c:pt idx="15">
                  <c:v>37.16</c:v>
                </c:pt>
                <c:pt idx="16">
                  <c:v>38.42</c:v>
                </c:pt>
                <c:pt idx="17">
                  <c:v>39.68</c:v>
                </c:pt>
                <c:pt idx="18">
                  <c:v>40.94</c:v>
                </c:pt>
                <c:pt idx="19">
                  <c:v>42.2</c:v>
                </c:pt>
                <c:pt idx="20">
                  <c:v>43.46</c:v>
                </c:pt>
                <c:pt idx="21">
                  <c:v>44.72</c:v>
                </c:pt>
                <c:pt idx="22">
                  <c:v>45.98</c:v>
                </c:pt>
                <c:pt idx="23">
                  <c:v>47.24</c:v>
                </c:pt>
                <c:pt idx="24">
                  <c:v>48.5</c:v>
                </c:pt>
                <c:pt idx="25">
                  <c:v>49.76</c:v>
                </c:pt>
                <c:pt idx="26">
                  <c:v>51.02</c:v>
                </c:pt>
                <c:pt idx="27">
                  <c:v>52.28</c:v>
                </c:pt>
                <c:pt idx="28">
                  <c:v>53.54</c:v>
                </c:pt>
                <c:pt idx="29">
                  <c:v>54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edium Demand'!$D$9</c:f>
              <c:strCache>
                <c:ptCount val="1"/>
                <c:pt idx="0">
                  <c:v>Bu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dium Demand'!$A$10:$A$3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Medium Demand'!$D$10:$D$39</c:f>
              <c:numCache>
                <c:formatCode>General</c:formatCode>
                <c:ptCount val="30"/>
                <c:pt idx="0">
                  <c:v>26.68</c:v>
                </c:pt>
                <c:pt idx="1">
                  <c:v>28.36</c:v>
                </c:pt>
                <c:pt idx="2">
                  <c:v>30.04</c:v>
                </c:pt>
                <c:pt idx="3">
                  <c:v>31.72</c:v>
                </c:pt>
                <c:pt idx="4">
                  <c:v>33.4</c:v>
                </c:pt>
                <c:pt idx="5">
                  <c:v>35.08</c:v>
                </c:pt>
                <c:pt idx="6">
                  <c:v>36.76</c:v>
                </c:pt>
                <c:pt idx="7">
                  <c:v>38.44</c:v>
                </c:pt>
                <c:pt idx="8">
                  <c:v>40.12</c:v>
                </c:pt>
                <c:pt idx="9">
                  <c:v>41.8</c:v>
                </c:pt>
                <c:pt idx="10">
                  <c:v>43.48</c:v>
                </c:pt>
                <c:pt idx="11">
                  <c:v>45.16</c:v>
                </c:pt>
                <c:pt idx="12">
                  <c:v>46.84</c:v>
                </c:pt>
                <c:pt idx="13">
                  <c:v>48.52</c:v>
                </c:pt>
                <c:pt idx="14">
                  <c:v>50.2</c:v>
                </c:pt>
                <c:pt idx="15">
                  <c:v>51.88</c:v>
                </c:pt>
                <c:pt idx="16">
                  <c:v>53.56</c:v>
                </c:pt>
                <c:pt idx="17">
                  <c:v>55.24</c:v>
                </c:pt>
                <c:pt idx="18">
                  <c:v>56.92</c:v>
                </c:pt>
                <c:pt idx="19">
                  <c:v>58.6</c:v>
                </c:pt>
                <c:pt idx="20">
                  <c:v>60.28</c:v>
                </c:pt>
                <c:pt idx="21">
                  <c:v>61.96</c:v>
                </c:pt>
                <c:pt idx="22">
                  <c:v>63.64</c:v>
                </c:pt>
                <c:pt idx="23">
                  <c:v>65.32</c:v>
                </c:pt>
                <c:pt idx="24">
                  <c:v>67</c:v>
                </c:pt>
                <c:pt idx="25">
                  <c:v>68.68</c:v>
                </c:pt>
                <c:pt idx="26">
                  <c:v>70.36</c:v>
                </c:pt>
                <c:pt idx="27">
                  <c:v>72.04</c:v>
                </c:pt>
                <c:pt idx="28">
                  <c:v>73.72</c:v>
                </c:pt>
                <c:pt idx="29">
                  <c:v>75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Medium Demand'!$E$9</c:f>
              <c:strCache>
                <c:ptCount val="1"/>
                <c:pt idx="0">
                  <c:v>Taxi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dium Demand'!$A$10:$A$3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Medium Demand'!$E$10:$E$39</c:f>
              <c:numCache>
                <c:formatCode>General</c:formatCode>
                <c:ptCount val="30"/>
                <c:pt idx="0">
                  <c:v>17.2</c:v>
                </c:pt>
                <c:pt idx="1">
                  <c:v>18.4</c:v>
                </c:pt>
                <c:pt idx="2">
                  <c:v>19.6</c:v>
                </c:pt>
                <c:pt idx="3">
                  <c:v>20.8</c:v>
                </c:pt>
                <c:pt idx="4">
                  <c:v>22</c:v>
                </c:pt>
                <c:pt idx="5">
                  <c:v>23.2</c:v>
                </c:pt>
                <c:pt idx="6">
                  <c:v>24.4</c:v>
                </c:pt>
                <c:pt idx="7">
                  <c:v>25.6</c:v>
                </c:pt>
                <c:pt idx="8">
                  <c:v>26.8</c:v>
                </c:pt>
                <c:pt idx="9">
                  <c:v>28</c:v>
                </c:pt>
                <c:pt idx="10">
                  <c:v>29.2</c:v>
                </c:pt>
                <c:pt idx="11">
                  <c:v>30.4</c:v>
                </c:pt>
                <c:pt idx="12">
                  <c:v>31.6</c:v>
                </c:pt>
                <c:pt idx="13">
                  <c:v>32.8</c:v>
                </c:pt>
                <c:pt idx="14">
                  <c:v>34</c:v>
                </c:pt>
                <c:pt idx="15">
                  <c:v>35.2</c:v>
                </c:pt>
                <c:pt idx="16">
                  <c:v>36.4</c:v>
                </c:pt>
                <c:pt idx="17">
                  <c:v>37.6</c:v>
                </c:pt>
                <c:pt idx="18">
                  <c:v>38.8</c:v>
                </c:pt>
                <c:pt idx="19">
                  <c:v>40</c:v>
                </c:pt>
                <c:pt idx="20">
                  <c:v>41.2</c:v>
                </c:pt>
                <c:pt idx="21">
                  <c:v>42.4</c:v>
                </c:pt>
                <c:pt idx="22">
                  <c:v>43.6</c:v>
                </c:pt>
                <c:pt idx="23">
                  <c:v>44.8</c:v>
                </c:pt>
                <c:pt idx="24">
                  <c:v>46</c:v>
                </c:pt>
                <c:pt idx="25">
                  <c:v>47.2</c:v>
                </c:pt>
                <c:pt idx="26">
                  <c:v>48.4</c:v>
                </c:pt>
                <c:pt idx="27">
                  <c:v>49.6</c:v>
                </c:pt>
                <c:pt idx="28">
                  <c:v>50.8</c:v>
                </c:pt>
                <c:pt idx="29">
                  <c:v>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Medium Demand'!$F$9</c:f>
              <c:strCache>
                <c:ptCount val="1"/>
                <c:pt idx="0">
                  <c:v>Shared Taxi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dium Demand'!$A$10:$A$3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Medium Demand'!$F$10:$F$39</c:f>
              <c:numCache>
                <c:formatCode>General</c:formatCode>
                <c:ptCount val="30"/>
                <c:pt idx="0">
                  <c:v>14.2096</c:v>
                </c:pt>
                <c:pt idx="1">
                  <c:v>15.4192</c:v>
                </c:pt>
                <c:pt idx="2">
                  <c:v>16.6288</c:v>
                </c:pt>
                <c:pt idx="3">
                  <c:v>17.8384</c:v>
                </c:pt>
                <c:pt idx="4">
                  <c:v>19.048</c:v>
                </c:pt>
                <c:pt idx="5">
                  <c:v>20.2576</c:v>
                </c:pt>
                <c:pt idx="6">
                  <c:v>21.4672</c:v>
                </c:pt>
                <c:pt idx="7">
                  <c:v>22.6768</c:v>
                </c:pt>
                <c:pt idx="8">
                  <c:v>23.8864</c:v>
                </c:pt>
                <c:pt idx="9">
                  <c:v>25.096</c:v>
                </c:pt>
                <c:pt idx="10">
                  <c:v>26.3056</c:v>
                </c:pt>
                <c:pt idx="11">
                  <c:v>27.5152</c:v>
                </c:pt>
                <c:pt idx="12">
                  <c:v>28.7248</c:v>
                </c:pt>
                <c:pt idx="13">
                  <c:v>29.9344</c:v>
                </c:pt>
                <c:pt idx="14">
                  <c:v>31.144</c:v>
                </c:pt>
                <c:pt idx="15">
                  <c:v>32.3536</c:v>
                </c:pt>
                <c:pt idx="16">
                  <c:v>33.5632</c:v>
                </c:pt>
                <c:pt idx="17">
                  <c:v>34.7728</c:v>
                </c:pt>
                <c:pt idx="18">
                  <c:v>35.9824</c:v>
                </c:pt>
                <c:pt idx="19">
                  <c:v>37.192</c:v>
                </c:pt>
                <c:pt idx="20">
                  <c:v>38.4016</c:v>
                </c:pt>
                <c:pt idx="21">
                  <c:v>39.6112</c:v>
                </c:pt>
                <c:pt idx="22">
                  <c:v>40.8208</c:v>
                </c:pt>
                <c:pt idx="23">
                  <c:v>42.0304</c:v>
                </c:pt>
                <c:pt idx="24">
                  <c:v>43.24</c:v>
                </c:pt>
                <c:pt idx="25">
                  <c:v>44.4496</c:v>
                </c:pt>
                <c:pt idx="26">
                  <c:v>45.6592</c:v>
                </c:pt>
                <c:pt idx="27">
                  <c:v>46.8688</c:v>
                </c:pt>
                <c:pt idx="28">
                  <c:v>48.0784</c:v>
                </c:pt>
                <c:pt idx="29">
                  <c:v>49.28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Medium Demand'!$G$9</c:f>
              <c:strCache>
                <c:ptCount val="1"/>
                <c:pt idx="0">
                  <c:v>1% COAST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dium Demand'!$A$10:$A$3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Medium Demand'!$G$10:$G$39</c:f>
              <c:numCache>
                <c:formatCode>General</c:formatCode>
                <c:ptCount val="30"/>
                <c:pt idx="0">
                  <c:v>12.2096</c:v>
                </c:pt>
                <c:pt idx="1">
                  <c:v>13.4192</c:v>
                </c:pt>
                <c:pt idx="2">
                  <c:v>14.6288</c:v>
                </c:pt>
                <c:pt idx="3">
                  <c:v>15.8384</c:v>
                </c:pt>
                <c:pt idx="4">
                  <c:v>17.048</c:v>
                </c:pt>
                <c:pt idx="5">
                  <c:v>18.2576</c:v>
                </c:pt>
                <c:pt idx="6">
                  <c:v>19.4672</c:v>
                </c:pt>
                <c:pt idx="7">
                  <c:v>20.6768</c:v>
                </c:pt>
                <c:pt idx="8">
                  <c:v>21.8864</c:v>
                </c:pt>
                <c:pt idx="9">
                  <c:v>23.096</c:v>
                </c:pt>
                <c:pt idx="10">
                  <c:v>24.3056</c:v>
                </c:pt>
                <c:pt idx="11">
                  <c:v>25.5152</c:v>
                </c:pt>
                <c:pt idx="12">
                  <c:v>26.7248</c:v>
                </c:pt>
                <c:pt idx="13">
                  <c:v>27.9344</c:v>
                </c:pt>
                <c:pt idx="14">
                  <c:v>29.144</c:v>
                </c:pt>
                <c:pt idx="15">
                  <c:v>30.3536</c:v>
                </c:pt>
                <c:pt idx="16">
                  <c:v>31.5632</c:v>
                </c:pt>
                <c:pt idx="17">
                  <c:v>32.7728</c:v>
                </c:pt>
                <c:pt idx="18">
                  <c:v>33.9824</c:v>
                </c:pt>
                <c:pt idx="19">
                  <c:v>35.192</c:v>
                </c:pt>
                <c:pt idx="20">
                  <c:v>36.4016</c:v>
                </c:pt>
                <c:pt idx="21">
                  <c:v>37.6112</c:v>
                </c:pt>
                <c:pt idx="22">
                  <c:v>38.8208</c:v>
                </c:pt>
                <c:pt idx="23">
                  <c:v>40.0304</c:v>
                </c:pt>
                <c:pt idx="24">
                  <c:v>41.24</c:v>
                </c:pt>
                <c:pt idx="25">
                  <c:v>42.4496</c:v>
                </c:pt>
                <c:pt idx="26">
                  <c:v>43.6592</c:v>
                </c:pt>
                <c:pt idx="27">
                  <c:v>44.8688</c:v>
                </c:pt>
                <c:pt idx="28">
                  <c:v>46.0784</c:v>
                </c:pt>
                <c:pt idx="29">
                  <c:v>47.28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Medium Demand'!$H$9</c:f>
              <c:strCache>
                <c:ptCount val="1"/>
                <c:pt idx="0">
                  <c:v>10% COAS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dium Demand'!$A$10:$A$3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Medium Demand'!$H$10:$H$39</c:f>
              <c:numCache>
                <c:formatCode>General</c:formatCode>
                <c:ptCount val="30"/>
                <c:pt idx="0">
                  <c:v>7.2096</c:v>
                </c:pt>
                <c:pt idx="1">
                  <c:v>8.4192</c:v>
                </c:pt>
                <c:pt idx="2">
                  <c:v>9.6288</c:v>
                </c:pt>
                <c:pt idx="3">
                  <c:v>10.8384</c:v>
                </c:pt>
                <c:pt idx="4">
                  <c:v>12.048</c:v>
                </c:pt>
                <c:pt idx="5">
                  <c:v>13.2576</c:v>
                </c:pt>
                <c:pt idx="6">
                  <c:v>14.4672</c:v>
                </c:pt>
                <c:pt idx="7">
                  <c:v>15.6768</c:v>
                </c:pt>
                <c:pt idx="8">
                  <c:v>16.8864</c:v>
                </c:pt>
                <c:pt idx="9">
                  <c:v>18.096</c:v>
                </c:pt>
                <c:pt idx="10">
                  <c:v>19.3056</c:v>
                </c:pt>
                <c:pt idx="11">
                  <c:v>20.5152</c:v>
                </c:pt>
                <c:pt idx="12">
                  <c:v>21.7248</c:v>
                </c:pt>
                <c:pt idx="13">
                  <c:v>22.9344</c:v>
                </c:pt>
                <c:pt idx="14">
                  <c:v>24.144</c:v>
                </c:pt>
                <c:pt idx="15">
                  <c:v>25.3536</c:v>
                </c:pt>
                <c:pt idx="16">
                  <c:v>26.5632</c:v>
                </c:pt>
                <c:pt idx="17">
                  <c:v>27.7728</c:v>
                </c:pt>
                <c:pt idx="18">
                  <c:v>28.9824</c:v>
                </c:pt>
                <c:pt idx="19">
                  <c:v>30.192</c:v>
                </c:pt>
                <c:pt idx="20">
                  <c:v>31.4016</c:v>
                </c:pt>
                <c:pt idx="21">
                  <c:v>32.6112</c:v>
                </c:pt>
                <c:pt idx="22">
                  <c:v>33.8208</c:v>
                </c:pt>
                <c:pt idx="23">
                  <c:v>35.0304</c:v>
                </c:pt>
                <c:pt idx="24">
                  <c:v>36.24</c:v>
                </c:pt>
                <c:pt idx="25">
                  <c:v>37.4496</c:v>
                </c:pt>
                <c:pt idx="26">
                  <c:v>38.6592</c:v>
                </c:pt>
                <c:pt idx="27">
                  <c:v>39.8688</c:v>
                </c:pt>
                <c:pt idx="28">
                  <c:v>41.0784</c:v>
                </c:pt>
                <c:pt idx="29">
                  <c:v>42.288</c:v>
                </c:pt>
              </c:numCache>
            </c:numRef>
          </c:yVal>
          <c:smooth val="0"/>
        </c:ser>
        <c:axId val="63920670"/>
        <c:axId val="30512474"/>
      </c:scatterChart>
      <c:valAx>
        <c:axId val="63920670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Distance (km)</a:t>
                </a:r>
              </a:p>
            </c:rich>
          </c:tx>
          <c:layout>
            <c:manualLayout>
              <c:xMode val="edge"/>
              <c:yMode val="edge"/>
              <c:x val="0.440291756191338"/>
              <c:y val="0.863762806160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12474"/>
        <c:crossesAt val="0"/>
        <c:crossBetween val="midCat"/>
      </c:valAx>
      <c:valAx>
        <c:axId val="30512474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time (mi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06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919597421689"/>
          <c:y val="0.095664563403216"/>
          <c:w val="0.22741151193034"/>
          <c:h val="0.201031277562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3535560099977"/>
          <c:y val="0.0479001289096954"/>
          <c:w val="0.875994092251761"/>
          <c:h val="0.891512314268268"/>
        </c:manualLayout>
      </c:layout>
      <c:scatterChart>
        <c:scatterStyle val="line"/>
        <c:varyColors val="0"/>
        <c:ser>
          <c:idx val="0"/>
          <c:order val="0"/>
          <c:tx>
            <c:strRef>
              <c:f>'Medium Demand'!$K$9</c:f>
              <c:strCache>
                <c:ptCount val="1"/>
                <c:pt idx="0">
                  <c:v>Private ca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dium Demand'!$J$10:$J$3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Medium Demand'!$K$10:$K$39</c:f>
              <c:numCache>
                <c:formatCode>General</c:formatCode>
                <c:ptCount val="30"/>
                <c:pt idx="0">
                  <c:v>1.98871666666667</c:v>
                </c:pt>
                <c:pt idx="1">
                  <c:v>2.36585</c:v>
                </c:pt>
                <c:pt idx="2">
                  <c:v>2.74298333333333</c:v>
                </c:pt>
                <c:pt idx="3">
                  <c:v>3.12011666666667</c:v>
                </c:pt>
                <c:pt idx="4">
                  <c:v>3.49725</c:v>
                </c:pt>
                <c:pt idx="5">
                  <c:v>3.87438333333333</c:v>
                </c:pt>
                <c:pt idx="6">
                  <c:v>4.25151666666667</c:v>
                </c:pt>
                <c:pt idx="7">
                  <c:v>4.62865</c:v>
                </c:pt>
                <c:pt idx="8">
                  <c:v>5.00578333333333</c:v>
                </c:pt>
                <c:pt idx="9">
                  <c:v>5.38291666666667</c:v>
                </c:pt>
                <c:pt idx="10">
                  <c:v>5.76005</c:v>
                </c:pt>
                <c:pt idx="11">
                  <c:v>6.13718333333333</c:v>
                </c:pt>
                <c:pt idx="12">
                  <c:v>6.51431666666667</c:v>
                </c:pt>
                <c:pt idx="13">
                  <c:v>6.89145</c:v>
                </c:pt>
                <c:pt idx="14">
                  <c:v>7.26858333333333</c:v>
                </c:pt>
                <c:pt idx="15">
                  <c:v>7.64571666666667</c:v>
                </c:pt>
                <c:pt idx="16">
                  <c:v>8.02285</c:v>
                </c:pt>
                <c:pt idx="17">
                  <c:v>8.39998333333333</c:v>
                </c:pt>
                <c:pt idx="18">
                  <c:v>8.77711666666667</c:v>
                </c:pt>
                <c:pt idx="19">
                  <c:v>9.15425</c:v>
                </c:pt>
                <c:pt idx="20">
                  <c:v>9.53138333333333</c:v>
                </c:pt>
                <c:pt idx="21">
                  <c:v>9.90851666666667</c:v>
                </c:pt>
                <c:pt idx="22">
                  <c:v>10.28565</c:v>
                </c:pt>
                <c:pt idx="23">
                  <c:v>10.6627833333333</c:v>
                </c:pt>
                <c:pt idx="24">
                  <c:v>11.0399166666667</c:v>
                </c:pt>
                <c:pt idx="25">
                  <c:v>11.41705</c:v>
                </c:pt>
                <c:pt idx="26">
                  <c:v>11.7941833333333</c:v>
                </c:pt>
                <c:pt idx="27">
                  <c:v>12.1713166666667</c:v>
                </c:pt>
                <c:pt idx="28">
                  <c:v>12.54845</c:v>
                </c:pt>
                <c:pt idx="29">
                  <c:v>12.92558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edium Demand'!$L$9</c:f>
              <c:strCache>
                <c:ptCount val="1"/>
                <c:pt idx="0">
                  <c:v>Shared ca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dium Demand'!$J$10:$J$3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Medium Demand'!$L$10:$L$39</c:f>
              <c:numCache>
                <c:formatCode>General</c:formatCode>
                <c:ptCount val="30"/>
                <c:pt idx="0">
                  <c:v>3.748906</c:v>
                </c:pt>
                <c:pt idx="1">
                  <c:v>4.030112</c:v>
                </c:pt>
                <c:pt idx="2">
                  <c:v>4.311318</c:v>
                </c:pt>
                <c:pt idx="3">
                  <c:v>4.592524</c:v>
                </c:pt>
                <c:pt idx="4">
                  <c:v>4.87373</c:v>
                </c:pt>
                <c:pt idx="5">
                  <c:v>5.154936</c:v>
                </c:pt>
                <c:pt idx="6">
                  <c:v>5.436142</c:v>
                </c:pt>
                <c:pt idx="7">
                  <c:v>5.717348</c:v>
                </c:pt>
                <c:pt idx="8">
                  <c:v>5.998554</c:v>
                </c:pt>
                <c:pt idx="9">
                  <c:v>6.27976</c:v>
                </c:pt>
                <c:pt idx="10">
                  <c:v>6.560966</c:v>
                </c:pt>
                <c:pt idx="11">
                  <c:v>6.842172</c:v>
                </c:pt>
                <c:pt idx="12">
                  <c:v>7.123378</c:v>
                </c:pt>
                <c:pt idx="13">
                  <c:v>7.404584</c:v>
                </c:pt>
                <c:pt idx="14">
                  <c:v>7.68579</c:v>
                </c:pt>
                <c:pt idx="15">
                  <c:v>7.966996</c:v>
                </c:pt>
                <c:pt idx="16">
                  <c:v>8.248202</c:v>
                </c:pt>
                <c:pt idx="17">
                  <c:v>8.529408</c:v>
                </c:pt>
                <c:pt idx="18">
                  <c:v>8.810614</c:v>
                </c:pt>
                <c:pt idx="19">
                  <c:v>9.09182</c:v>
                </c:pt>
                <c:pt idx="20">
                  <c:v>9.373026</c:v>
                </c:pt>
                <c:pt idx="21">
                  <c:v>9.654232</c:v>
                </c:pt>
                <c:pt idx="22">
                  <c:v>9.935438</c:v>
                </c:pt>
                <c:pt idx="23">
                  <c:v>10.216644</c:v>
                </c:pt>
                <c:pt idx="24">
                  <c:v>10.49785</c:v>
                </c:pt>
                <c:pt idx="25">
                  <c:v>10.779056</c:v>
                </c:pt>
                <c:pt idx="26">
                  <c:v>11.060262</c:v>
                </c:pt>
                <c:pt idx="27">
                  <c:v>11.341468</c:v>
                </c:pt>
                <c:pt idx="28">
                  <c:v>11.622674</c:v>
                </c:pt>
                <c:pt idx="29">
                  <c:v>11.903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edium Demand'!$M$9</c:f>
              <c:strCache>
                <c:ptCount val="1"/>
                <c:pt idx="0">
                  <c:v>Bu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dium Demand'!$J$10:$J$3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Medium Demand'!$M$10:$M$39</c:f>
              <c:numCache>
                <c:formatCode>General</c:formatCode>
                <c:ptCount val="30"/>
                <c:pt idx="0">
                  <c:v>3.88272</c:v>
                </c:pt>
                <c:pt idx="1">
                  <c:v>4.22794</c:v>
                </c:pt>
                <c:pt idx="2">
                  <c:v>4.57316</c:v>
                </c:pt>
                <c:pt idx="3">
                  <c:v>4.91838</c:v>
                </c:pt>
                <c:pt idx="4">
                  <c:v>5.2636</c:v>
                </c:pt>
                <c:pt idx="5">
                  <c:v>5.60882</c:v>
                </c:pt>
                <c:pt idx="6">
                  <c:v>5.95404</c:v>
                </c:pt>
                <c:pt idx="7">
                  <c:v>6.29926</c:v>
                </c:pt>
                <c:pt idx="8">
                  <c:v>6.64448</c:v>
                </c:pt>
                <c:pt idx="9">
                  <c:v>6.9897</c:v>
                </c:pt>
                <c:pt idx="10">
                  <c:v>7.33492</c:v>
                </c:pt>
                <c:pt idx="11">
                  <c:v>7.68014</c:v>
                </c:pt>
                <c:pt idx="12">
                  <c:v>8.02536</c:v>
                </c:pt>
                <c:pt idx="13">
                  <c:v>8.37058</c:v>
                </c:pt>
                <c:pt idx="14">
                  <c:v>8.7158</c:v>
                </c:pt>
                <c:pt idx="15">
                  <c:v>9.06102</c:v>
                </c:pt>
                <c:pt idx="16">
                  <c:v>9.40624</c:v>
                </c:pt>
                <c:pt idx="17">
                  <c:v>9.75146</c:v>
                </c:pt>
                <c:pt idx="18">
                  <c:v>10.09668</c:v>
                </c:pt>
                <c:pt idx="19">
                  <c:v>10.4419</c:v>
                </c:pt>
                <c:pt idx="20">
                  <c:v>10.78712</c:v>
                </c:pt>
                <c:pt idx="21">
                  <c:v>11.13234</c:v>
                </c:pt>
                <c:pt idx="22">
                  <c:v>11.47756</c:v>
                </c:pt>
                <c:pt idx="23">
                  <c:v>11.82278</c:v>
                </c:pt>
                <c:pt idx="24">
                  <c:v>12.168</c:v>
                </c:pt>
                <c:pt idx="25">
                  <c:v>12.51322</c:v>
                </c:pt>
                <c:pt idx="26">
                  <c:v>12.85844</c:v>
                </c:pt>
                <c:pt idx="27">
                  <c:v>13.20366</c:v>
                </c:pt>
                <c:pt idx="28">
                  <c:v>13.54888</c:v>
                </c:pt>
                <c:pt idx="29">
                  <c:v>13.89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Medium Demand'!$N$9</c:f>
              <c:strCache>
                <c:ptCount val="1"/>
                <c:pt idx="0">
                  <c:v>Taxi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dium Demand'!$J$10:$J$3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Medium Demand'!$N$10:$N$39</c:f>
              <c:numCache>
                <c:formatCode>General</c:formatCode>
                <c:ptCount val="30"/>
                <c:pt idx="0">
                  <c:v>7.88704444444444</c:v>
                </c:pt>
                <c:pt idx="1">
                  <c:v>8.33497777777778</c:v>
                </c:pt>
                <c:pt idx="2">
                  <c:v>8.78291111111111</c:v>
                </c:pt>
                <c:pt idx="3">
                  <c:v>9.23084444444444</c:v>
                </c:pt>
                <c:pt idx="4">
                  <c:v>9.67877777777778</c:v>
                </c:pt>
                <c:pt idx="5">
                  <c:v>10.1267111111111</c:v>
                </c:pt>
                <c:pt idx="6">
                  <c:v>10.5746444444444</c:v>
                </c:pt>
                <c:pt idx="7">
                  <c:v>11.0225777777778</c:v>
                </c:pt>
                <c:pt idx="8">
                  <c:v>11.4705111111111</c:v>
                </c:pt>
                <c:pt idx="9">
                  <c:v>11.9184444444444</c:v>
                </c:pt>
                <c:pt idx="10">
                  <c:v>12.3663777777778</c:v>
                </c:pt>
                <c:pt idx="11">
                  <c:v>12.8143111111111</c:v>
                </c:pt>
                <c:pt idx="12">
                  <c:v>13.2622444444444</c:v>
                </c:pt>
                <c:pt idx="13">
                  <c:v>13.7101777777778</c:v>
                </c:pt>
                <c:pt idx="14">
                  <c:v>14.1581111111111</c:v>
                </c:pt>
                <c:pt idx="15">
                  <c:v>14.6060444444444</c:v>
                </c:pt>
                <c:pt idx="16">
                  <c:v>15.0539777777778</c:v>
                </c:pt>
                <c:pt idx="17">
                  <c:v>15.5019111111111</c:v>
                </c:pt>
                <c:pt idx="18">
                  <c:v>15.9498444444444</c:v>
                </c:pt>
                <c:pt idx="19">
                  <c:v>16.3977777777778</c:v>
                </c:pt>
                <c:pt idx="20">
                  <c:v>16.8457111111111</c:v>
                </c:pt>
                <c:pt idx="21">
                  <c:v>17.2936444444444</c:v>
                </c:pt>
                <c:pt idx="22">
                  <c:v>17.7415777777778</c:v>
                </c:pt>
                <c:pt idx="23">
                  <c:v>18.1895111111111</c:v>
                </c:pt>
                <c:pt idx="24">
                  <c:v>18.6374444444444</c:v>
                </c:pt>
                <c:pt idx="25">
                  <c:v>19.0853777777778</c:v>
                </c:pt>
                <c:pt idx="26">
                  <c:v>19.5333111111111</c:v>
                </c:pt>
                <c:pt idx="27">
                  <c:v>19.9812444444444</c:v>
                </c:pt>
                <c:pt idx="28">
                  <c:v>20.4291777777778</c:v>
                </c:pt>
                <c:pt idx="29">
                  <c:v>20.87711111111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Medium Demand'!$O$9</c:f>
              <c:strCache>
                <c:ptCount val="1"/>
                <c:pt idx="0">
                  <c:v>Shared Taxi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dium Demand'!$J$10:$J$3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Medium Demand'!$O$10:$O$39</c:f>
              <c:numCache>
                <c:formatCode>General</c:formatCode>
                <c:ptCount val="30"/>
                <c:pt idx="0">
                  <c:v>4.30674010666667</c:v>
                </c:pt>
                <c:pt idx="1">
                  <c:v>4.76611354666667</c:v>
                </c:pt>
                <c:pt idx="2">
                  <c:v>5.22548698666667</c:v>
                </c:pt>
                <c:pt idx="3">
                  <c:v>5.68486042666667</c:v>
                </c:pt>
                <c:pt idx="4">
                  <c:v>6.14423386666667</c:v>
                </c:pt>
                <c:pt idx="5">
                  <c:v>6.60360730666667</c:v>
                </c:pt>
                <c:pt idx="6">
                  <c:v>7.06298074666667</c:v>
                </c:pt>
                <c:pt idx="7">
                  <c:v>7.52235418666667</c:v>
                </c:pt>
                <c:pt idx="8">
                  <c:v>7.98172762666667</c:v>
                </c:pt>
                <c:pt idx="9">
                  <c:v>8.44110106666667</c:v>
                </c:pt>
                <c:pt idx="10">
                  <c:v>8.90047450666667</c:v>
                </c:pt>
                <c:pt idx="11">
                  <c:v>9.35984794666667</c:v>
                </c:pt>
                <c:pt idx="12">
                  <c:v>9.81922138666667</c:v>
                </c:pt>
                <c:pt idx="13">
                  <c:v>10.2785948266667</c:v>
                </c:pt>
                <c:pt idx="14">
                  <c:v>10.7379682666667</c:v>
                </c:pt>
                <c:pt idx="15">
                  <c:v>11.1973417066667</c:v>
                </c:pt>
                <c:pt idx="16">
                  <c:v>11.6567151466667</c:v>
                </c:pt>
                <c:pt idx="17">
                  <c:v>12.1160885866667</c:v>
                </c:pt>
                <c:pt idx="18">
                  <c:v>12.5754620266667</c:v>
                </c:pt>
                <c:pt idx="19">
                  <c:v>13.0348354666667</c:v>
                </c:pt>
                <c:pt idx="20">
                  <c:v>13.4942089066667</c:v>
                </c:pt>
                <c:pt idx="21">
                  <c:v>13.9535823466667</c:v>
                </c:pt>
                <c:pt idx="22">
                  <c:v>14.4129557866667</c:v>
                </c:pt>
                <c:pt idx="23">
                  <c:v>14.8723292266667</c:v>
                </c:pt>
                <c:pt idx="24">
                  <c:v>15.3317026666667</c:v>
                </c:pt>
                <c:pt idx="25">
                  <c:v>15.7910761066667</c:v>
                </c:pt>
                <c:pt idx="26">
                  <c:v>16.2504495466667</c:v>
                </c:pt>
                <c:pt idx="27">
                  <c:v>16.7098229866667</c:v>
                </c:pt>
                <c:pt idx="28">
                  <c:v>17.1691964266667</c:v>
                </c:pt>
                <c:pt idx="29">
                  <c:v>17.628569866666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Medium Demand'!$P$9</c:f>
              <c:strCache>
                <c:ptCount val="1"/>
                <c:pt idx="0">
                  <c:v>1% COAST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dium Demand'!$J$10:$J$3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Medium Demand'!$P$10:$P$39</c:f>
              <c:numCache>
                <c:formatCode>General</c:formatCode>
                <c:ptCount val="30"/>
                <c:pt idx="0">
                  <c:v>2.65032176</c:v>
                </c:pt>
                <c:pt idx="1">
                  <c:v>2.92154352</c:v>
                </c:pt>
                <c:pt idx="2">
                  <c:v>3.19276528</c:v>
                </c:pt>
                <c:pt idx="3">
                  <c:v>3.46398704</c:v>
                </c:pt>
                <c:pt idx="4">
                  <c:v>3.7352088</c:v>
                </c:pt>
                <c:pt idx="5">
                  <c:v>4.00643056</c:v>
                </c:pt>
                <c:pt idx="6">
                  <c:v>4.27765232</c:v>
                </c:pt>
                <c:pt idx="7">
                  <c:v>4.54887408</c:v>
                </c:pt>
                <c:pt idx="8">
                  <c:v>4.82009584</c:v>
                </c:pt>
                <c:pt idx="9">
                  <c:v>5.0913176</c:v>
                </c:pt>
                <c:pt idx="10">
                  <c:v>5.36253936</c:v>
                </c:pt>
                <c:pt idx="11">
                  <c:v>5.63376112</c:v>
                </c:pt>
                <c:pt idx="12">
                  <c:v>5.90498288</c:v>
                </c:pt>
                <c:pt idx="13">
                  <c:v>6.17620464</c:v>
                </c:pt>
                <c:pt idx="14">
                  <c:v>6.4474264</c:v>
                </c:pt>
                <c:pt idx="15">
                  <c:v>6.71864816</c:v>
                </c:pt>
                <c:pt idx="16">
                  <c:v>6.98986992</c:v>
                </c:pt>
                <c:pt idx="17">
                  <c:v>7.26109168</c:v>
                </c:pt>
                <c:pt idx="18">
                  <c:v>7.53231344</c:v>
                </c:pt>
                <c:pt idx="19">
                  <c:v>7.8035352</c:v>
                </c:pt>
                <c:pt idx="20">
                  <c:v>8.07475696</c:v>
                </c:pt>
                <c:pt idx="21">
                  <c:v>8.34597872</c:v>
                </c:pt>
                <c:pt idx="22">
                  <c:v>8.61720048</c:v>
                </c:pt>
                <c:pt idx="23">
                  <c:v>8.88842224</c:v>
                </c:pt>
                <c:pt idx="24">
                  <c:v>9.159644</c:v>
                </c:pt>
                <c:pt idx="25">
                  <c:v>9.43086576</c:v>
                </c:pt>
                <c:pt idx="26">
                  <c:v>9.70208752</c:v>
                </c:pt>
                <c:pt idx="27">
                  <c:v>9.97330928</c:v>
                </c:pt>
                <c:pt idx="28">
                  <c:v>10.24453104</c:v>
                </c:pt>
                <c:pt idx="29">
                  <c:v>10.515752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Medium Demand'!$Q$9</c:f>
              <c:strCache>
                <c:ptCount val="1"/>
                <c:pt idx="0">
                  <c:v>10% COAS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dium Demand'!$J$10:$J$3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Medium Demand'!$Q$10:$Q$39</c:f>
              <c:numCache>
                <c:formatCode>General</c:formatCode>
                <c:ptCount val="30"/>
                <c:pt idx="0">
                  <c:v>1.65982176</c:v>
                </c:pt>
                <c:pt idx="1">
                  <c:v>1.93104352</c:v>
                </c:pt>
                <c:pt idx="2">
                  <c:v>2.20226528</c:v>
                </c:pt>
                <c:pt idx="3">
                  <c:v>2.47348704</c:v>
                </c:pt>
                <c:pt idx="4">
                  <c:v>2.7447088</c:v>
                </c:pt>
                <c:pt idx="5">
                  <c:v>3.01593056</c:v>
                </c:pt>
                <c:pt idx="6">
                  <c:v>3.28715232</c:v>
                </c:pt>
                <c:pt idx="7">
                  <c:v>3.55837408</c:v>
                </c:pt>
                <c:pt idx="8">
                  <c:v>3.82959584</c:v>
                </c:pt>
                <c:pt idx="9">
                  <c:v>4.1008176</c:v>
                </c:pt>
                <c:pt idx="10">
                  <c:v>4.37203936</c:v>
                </c:pt>
                <c:pt idx="11">
                  <c:v>4.64326112</c:v>
                </c:pt>
                <c:pt idx="12">
                  <c:v>4.91448288</c:v>
                </c:pt>
                <c:pt idx="13">
                  <c:v>5.18570464</c:v>
                </c:pt>
                <c:pt idx="14">
                  <c:v>5.4569264</c:v>
                </c:pt>
                <c:pt idx="15">
                  <c:v>5.72814816</c:v>
                </c:pt>
                <c:pt idx="16">
                  <c:v>5.99936992</c:v>
                </c:pt>
                <c:pt idx="17">
                  <c:v>6.27059168</c:v>
                </c:pt>
                <c:pt idx="18">
                  <c:v>6.54181344</c:v>
                </c:pt>
                <c:pt idx="19">
                  <c:v>6.8130352</c:v>
                </c:pt>
                <c:pt idx="20">
                  <c:v>7.08425696</c:v>
                </c:pt>
                <c:pt idx="21">
                  <c:v>7.35547872</c:v>
                </c:pt>
                <c:pt idx="22">
                  <c:v>7.62670048</c:v>
                </c:pt>
                <c:pt idx="23">
                  <c:v>7.89792224</c:v>
                </c:pt>
                <c:pt idx="24">
                  <c:v>8.169144</c:v>
                </c:pt>
                <c:pt idx="25">
                  <c:v>8.44036576</c:v>
                </c:pt>
                <c:pt idx="26">
                  <c:v>8.71158752</c:v>
                </c:pt>
                <c:pt idx="27">
                  <c:v>8.98280928</c:v>
                </c:pt>
                <c:pt idx="28">
                  <c:v>9.25403104</c:v>
                </c:pt>
                <c:pt idx="29">
                  <c:v>9.5252528</c:v>
                </c:pt>
              </c:numCache>
            </c:numRef>
          </c:yVal>
          <c:smooth val="0"/>
        </c:ser>
        <c:axId val="6510617"/>
        <c:axId val="31572533"/>
      </c:scatterChart>
      <c:valAx>
        <c:axId val="6510617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Distanc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2533"/>
        <c:crossesAt val="0"/>
        <c:crossBetween val="midCat"/>
      </c:valAx>
      <c:valAx>
        <c:axId val="3157253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Cost (£/passeng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06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4339922744831"/>
          <c:y val="0.0773458172196214"/>
          <c:w val="0.220461258804817"/>
          <c:h val="0.201031277562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656690631444"/>
          <c:y val="0.0655836745653487"/>
          <c:w val="0.834643036281558"/>
          <c:h val="0.844062562932134"/>
        </c:manualLayout>
      </c:layout>
      <c:scatterChart>
        <c:scatterStyle val="line"/>
        <c:varyColors val="0"/>
        <c:ser>
          <c:idx val="0"/>
          <c:order val="0"/>
          <c:tx>
            <c:strRef>
              <c:f>'High Demand'!$K$9</c:f>
              <c:strCache>
                <c:ptCount val="1"/>
                <c:pt idx="0">
                  <c:v>Private ca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Demand'!$J$10:$J$3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High Demand'!$K$10:$K$39</c:f>
              <c:numCache>
                <c:formatCode>General</c:formatCode>
                <c:ptCount val="30"/>
                <c:pt idx="0">
                  <c:v>7.21579166666667</c:v>
                </c:pt>
                <c:pt idx="1">
                  <c:v>7.67075</c:v>
                </c:pt>
                <c:pt idx="2">
                  <c:v>8.12570833333333</c:v>
                </c:pt>
                <c:pt idx="3">
                  <c:v>8.58066666666667</c:v>
                </c:pt>
                <c:pt idx="4">
                  <c:v>9.035625</c:v>
                </c:pt>
                <c:pt idx="5">
                  <c:v>9.49058333333333</c:v>
                </c:pt>
                <c:pt idx="6">
                  <c:v>9.94554166666667</c:v>
                </c:pt>
                <c:pt idx="7">
                  <c:v>10.4005</c:v>
                </c:pt>
                <c:pt idx="8">
                  <c:v>10.8554583333333</c:v>
                </c:pt>
                <c:pt idx="9">
                  <c:v>11.3104166666667</c:v>
                </c:pt>
                <c:pt idx="10">
                  <c:v>11.765375</c:v>
                </c:pt>
                <c:pt idx="11">
                  <c:v>12.2203333333333</c:v>
                </c:pt>
                <c:pt idx="12">
                  <c:v>12.6752916666667</c:v>
                </c:pt>
                <c:pt idx="13">
                  <c:v>13.13025</c:v>
                </c:pt>
                <c:pt idx="14">
                  <c:v>13.5852083333333</c:v>
                </c:pt>
                <c:pt idx="15">
                  <c:v>14.0401666666667</c:v>
                </c:pt>
                <c:pt idx="16">
                  <c:v>14.495125</c:v>
                </c:pt>
                <c:pt idx="17">
                  <c:v>14.9500833333333</c:v>
                </c:pt>
                <c:pt idx="18">
                  <c:v>15.4050416666667</c:v>
                </c:pt>
                <c:pt idx="19">
                  <c:v>15.86</c:v>
                </c:pt>
                <c:pt idx="20">
                  <c:v>16.3149583333333</c:v>
                </c:pt>
                <c:pt idx="21">
                  <c:v>16.7699166666667</c:v>
                </c:pt>
                <c:pt idx="22">
                  <c:v>17.224875</c:v>
                </c:pt>
                <c:pt idx="23">
                  <c:v>17.6798333333333</c:v>
                </c:pt>
                <c:pt idx="24">
                  <c:v>18.1347916666667</c:v>
                </c:pt>
                <c:pt idx="25">
                  <c:v>18.58975</c:v>
                </c:pt>
                <c:pt idx="26">
                  <c:v>19.0447083333333</c:v>
                </c:pt>
                <c:pt idx="27">
                  <c:v>19.4996666666667</c:v>
                </c:pt>
                <c:pt idx="28">
                  <c:v>19.954625</c:v>
                </c:pt>
                <c:pt idx="29">
                  <c:v>20.40958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igh Demand'!$L$9</c:f>
              <c:strCache>
                <c:ptCount val="1"/>
                <c:pt idx="0">
                  <c:v>Shared ca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Demand'!$J$10:$J$3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High Demand'!$L$10:$L$39</c:f>
              <c:numCache>
                <c:formatCode>General</c:formatCode>
                <c:ptCount val="30"/>
                <c:pt idx="0">
                  <c:v>4.4056075</c:v>
                </c:pt>
                <c:pt idx="1">
                  <c:v>4.749215</c:v>
                </c:pt>
                <c:pt idx="2">
                  <c:v>5.0928225</c:v>
                </c:pt>
                <c:pt idx="3">
                  <c:v>5.43643</c:v>
                </c:pt>
                <c:pt idx="4">
                  <c:v>5.7800375</c:v>
                </c:pt>
                <c:pt idx="5">
                  <c:v>6.123645</c:v>
                </c:pt>
                <c:pt idx="6">
                  <c:v>6.4672525</c:v>
                </c:pt>
                <c:pt idx="7">
                  <c:v>6.81086</c:v>
                </c:pt>
                <c:pt idx="8">
                  <c:v>7.1544675</c:v>
                </c:pt>
                <c:pt idx="9">
                  <c:v>7.498075</c:v>
                </c:pt>
                <c:pt idx="10">
                  <c:v>7.8416825</c:v>
                </c:pt>
                <c:pt idx="11">
                  <c:v>8.18529</c:v>
                </c:pt>
                <c:pt idx="12">
                  <c:v>8.5288975</c:v>
                </c:pt>
                <c:pt idx="13">
                  <c:v>8.872505</c:v>
                </c:pt>
                <c:pt idx="14">
                  <c:v>9.2161125</c:v>
                </c:pt>
                <c:pt idx="15">
                  <c:v>9.55972</c:v>
                </c:pt>
                <c:pt idx="16">
                  <c:v>9.9033275</c:v>
                </c:pt>
                <c:pt idx="17">
                  <c:v>10.246935</c:v>
                </c:pt>
                <c:pt idx="18">
                  <c:v>10.5905425</c:v>
                </c:pt>
                <c:pt idx="19">
                  <c:v>10.93415</c:v>
                </c:pt>
                <c:pt idx="20">
                  <c:v>11.2777575</c:v>
                </c:pt>
                <c:pt idx="21">
                  <c:v>11.621365</c:v>
                </c:pt>
                <c:pt idx="22">
                  <c:v>11.9649725</c:v>
                </c:pt>
                <c:pt idx="23">
                  <c:v>12.30858</c:v>
                </c:pt>
                <c:pt idx="24">
                  <c:v>12.6521875</c:v>
                </c:pt>
                <c:pt idx="25">
                  <c:v>12.995795</c:v>
                </c:pt>
                <c:pt idx="26">
                  <c:v>13.3394025</c:v>
                </c:pt>
                <c:pt idx="27">
                  <c:v>13.68301</c:v>
                </c:pt>
                <c:pt idx="28">
                  <c:v>14.0266175</c:v>
                </c:pt>
                <c:pt idx="29">
                  <c:v>14.3702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High Demand'!$M$9</c:f>
              <c:strCache>
                <c:ptCount val="1"/>
                <c:pt idx="0">
                  <c:v>Bu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Demand'!$J$10:$J$3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High Demand'!$M$10:$M$39</c:f>
              <c:numCache>
                <c:formatCode>General</c:formatCode>
                <c:ptCount val="30"/>
                <c:pt idx="0">
                  <c:v>0.658406666666667</c:v>
                </c:pt>
                <c:pt idx="1">
                  <c:v>0.845146666666667</c:v>
                </c:pt>
                <c:pt idx="2">
                  <c:v>1.03188666666667</c:v>
                </c:pt>
                <c:pt idx="3">
                  <c:v>1.21862666666667</c:v>
                </c:pt>
                <c:pt idx="4">
                  <c:v>1.40536666666667</c:v>
                </c:pt>
                <c:pt idx="5">
                  <c:v>1.59210666666667</c:v>
                </c:pt>
                <c:pt idx="6">
                  <c:v>1.77884666666667</c:v>
                </c:pt>
                <c:pt idx="7">
                  <c:v>1.96558666666667</c:v>
                </c:pt>
                <c:pt idx="8">
                  <c:v>2.15232666666667</c:v>
                </c:pt>
                <c:pt idx="9">
                  <c:v>2.33906666666667</c:v>
                </c:pt>
                <c:pt idx="10">
                  <c:v>2.52580666666667</c:v>
                </c:pt>
                <c:pt idx="11">
                  <c:v>2.71254666666667</c:v>
                </c:pt>
                <c:pt idx="12">
                  <c:v>2.89928666666667</c:v>
                </c:pt>
                <c:pt idx="13">
                  <c:v>3.08602666666667</c:v>
                </c:pt>
                <c:pt idx="14">
                  <c:v>3.27276666666667</c:v>
                </c:pt>
                <c:pt idx="15">
                  <c:v>3.45950666666667</c:v>
                </c:pt>
                <c:pt idx="16">
                  <c:v>3.64624666666667</c:v>
                </c:pt>
                <c:pt idx="17">
                  <c:v>3.83298666666667</c:v>
                </c:pt>
                <c:pt idx="18">
                  <c:v>4.01972666666667</c:v>
                </c:pt>
                <c:pt idx="19">
                  <c:v>4.20646666666667</c:v>
                </c:pt>
                <c:pt idx="20">
                  <c:v>4.39320666666667</c:v>
                </c:pt>
                <c:pt idx="21">
                  <c:v>4.57994666666667</c:v>
                </c:pt>
                <c:pt idx="22">
                  <c:v>4.76668666666667</c:v>
                </c:pt>
                <c:pt idx="23">
                  <c:v>4.95342666666667</c:v>
                </c:pt>
                <c:pt idx="24">
                  <c:v>5.14016666666667</c:v>
                </c:pt>
                <c:pt idx="25">
                  <c:v>5.32690666666667</c:v>
                </c:pt>
                <c:pt idx="26">
                  <c:v>5.51364666666667</c:v>
                </c:pt>
                <c:pt idx="27">
                  <c:v>5.70038666666667</c:v>
                </c:pt>
                <c:pt idx="28">
                  <c:v>5.88712666666667</c:v>
                </c:pt>
                <c:pt idx="29">
                  <c:v>6.073866666666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High Demand'!$N$9</c:f>
              <c:strCache>
                <c:ptCount val="1"/>
                <c:pt idx="0">
                  <c:v>Taxi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Demand'!$J$10:$J$3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High Demand'!$N$10:$N$39</c:f>
              <c:numCache>
                <c:formatCode>General</c:formatCode>
                <c:ptCount val="30"/>
                <c:pt idx="0">
                  <c:v>11.7318055555556</c:v>
                </c:pt>
                <c:pt idx="1">
                  <c:v>12.2917222222222</c:v>
                </c:pt>
                <c:pt idx="2">
                  <c:v>12.8516388888889</c:v>
                </c:pt>
                <c:pt idx="3">
                  <c:v>13.4115555555556</c:v>
                </c:pt>
                <c:pt idx="4">
                  <c:v>13.9714722222222</c:v>
                </c:pt>
                <c:pt idx="5">
                  <c:v>14.5313888888889</c:v>
                </c:pt>
                <c:pt idx="6">
                  <c:v>15.0913055555556</c:v>
                </c:pt>
                <c:pt idx="7">
                  <c:v>15.6512222222222</c:v>
                </c:pt>
                <c:pt idx="8">
                  <c:v>16.2111388888889</c:v>
                </c:pt>
                <c:pt idx="9">
                  <c:v>16.7710555555556</c:v>
                </c:pt>
                <c:pt idx="10">
                  <c:v>17.3309722222222</c:v>
                </c:pt>
                <c:pt idx="11">
                  <c:v>17.8908888888889</c:v>
                </c:pt>
                <c:pt idx="12">
                  <c:v>18.4508055555556</c:v>
                </c:pt>
                <c:pt idx="13">
                  <c:v>19.0107222222222</c:v>
                </c:pt>
                <c:pt idx="14">
                  <c:v>19.5706388888889</c:v>
                </c:pt>
                <c:pt idx="15">
                  <c:v>20.1305555555556</c:v>
                </c:pt>
                <c:pt idx="16">
                  <c:v>20.6904722222222</c:v>
                </c:pt>
                <c:pt idx="17">
                  <c:v>21.2503888888889</c:v>
                </c:pt>
                <c:pt idx="18">
                  <c:v>21.8103055555556</c:v>
                </c:pt>
                <c:pt idx="19">
                  <c:v>22.3702222222222</c:v>
                </c:pt>
                <c:pt idx="20">
                  <c:v>22.9301388888889</c:v>
                </c:pt>
                <c:pt idx="21">
                  <c:v>23.4900555555556</c:v>
                </c:pt>
                <c:pt idx="22">
                  <c:v>24.0499722222222</c:v>
                </c:pt>
                <c:pt idx="23">
                  <c:v>24.6098888888889</c:v>
                </c:pt>
                <c:pt idx="24">
                  <c:v>25.1698055555556</c:v>
                </c:pt>
                <c:pt idx="25">
                  <c:v>25.7297222222222</c:v>
                </c:pt>
                <c:pt idx="26">
                  <c:v>26.2896388888889</c:v>
                </c:pt>
                <c:pt idx="27">
                  <c:v>26.8495555555556</c:v>
                </c:pt>
                <c:pt idx="28">
                  <c:v>27.4094722222222</c:v>
                </c:pt>
                <c:pt idx="29">
                  <c:v>27.969388888888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High Demand'!$O$9</c:f>
              <c:strCache>
                <c:ptCount val="1"/>
                <c:pt idx="0">
                  <c:v>Shared Taxi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Demand'!$J$10:$J$3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High Demand'!$O$10:$O$39</c:f>
              <c:numCache>
                <c:formatCode>General</c:formatCode>
                <c:ptCount val="30"/>
                <c:pt idx="0">
                  <c:v>4.39158346666667</c:v>
                </c:pt>
                <c:pt idx="1">
                  <c:v>4.93580026666667</c:v>
                </c:pt>
                <c:pt idx="2">
                  <c:v>5.48001706666667</c:v>
                </c:pt>
                <c:pt idx="3">
                  <c:v>6.02423386666667</c:v>
                </c:pt>
                <c:pt idx="4">
                  <c:v>6.56845066666667</c:v>
                </c:pt>
                <c:pt idx="5">
                  <c:v>7.11266746666667</c:v>
                </c:pt>
                <c:pt idx="6">
                  <c:v>7.65688426666667</c:v>
                </c:pt>
                <c:pt idx="7">
                  <c:v>8.20110106666667</c:v>
                </c:pt>
                <c:pt idx="8">
                  <c:v>8.74531786666667</c:v>
                </c:pt>
                <c:pt idx="9">
                  <c:v>9.28953466666667</c:v>
                </c:pt>
                <c:pt idx="10">
                  <c:v>9.83375146666667</c:v>
                </c:pt>
                <c:pt idx="11">
                  <c:v>10.3779682666667</c:v>
                </c:pt>
                <c:pt idx="12">
                  <c:v>10.9221850666667</c:v>
                </c:pt>
                <c:pt idx="13">
                  <c:v>11.4664018666667</c:v>
                </c:pt>
                <c:pt idx="14">
                  <c:v>12.0106186666667</c:v>
                </c:pt>
                <c:pt idx="15">
                  <c:v>12.5548354666667</c:v>
                </c:pt>
                <c:pt idx="16">
                  <c:v>13.0990522666667</c:v>
                </c:pt>
                <c:pt idx="17">
                  <c:v>13.6432690666667</c:v>
                </c:pt>
                <c:pt idx="18">
                  <c:v>14.1874858666667</c:v>
                </c:pt>
                <c:pt idx="19">
                  <c:v>14.7317026666667</c:v>
                </c:pt>
                <c:pt idx="20">
                  <c:v>15.2759194666667</c:v>
                </c:pt>
                <c:pt idx="21">
                  <c:v>15.8201362666667</c:v>
                </c:pt>
                <c:pt idx="22">
                  <c:v>16.3643530666667</c:v>
                </c:pt>
                <c:pt idx="23">
                  <c:v>16.9085698666667</c:v>
                </c:pt>
                <c:pt idx="24">
                  <c:v>17.4527866666667</c:v>
                </c:pt>
                <c:pt idx="25">
                  <c:v>17.9970034666667</c:v>
                </c:pt>
                <c:pt idx="26">
                  <c:v>18.5412202666667</c:v>
                </c:pt>
                <c:pt idx="27">
                  <c:v>19.0854370666667</c:v>
                </c:pt>
                <c:pt idx="28">
                  <c:v>19.6296538666667</c:v>
                </c:pt>
                <c:pt idx="29">
                  <c:v>20.173870666666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High Demand'!$P$9</c:f>
              <c:strCache>
                <c:ptCount val="1"/>
                <c:pt idx="0">
                  <c:v>1% COAST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Demand'!$J$10:$J$3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High Demand'!$P$10:$P$39</c:f>
              <c:numCache>
                <c:formatCode>General</c:formatCode>
                <c:ptCount val="30"/>
                <c:pt idx="0">
                  <c:v>2.5121272</c:v>
                </c:pt>
                <c:pt idx="1">
                  <c:v>2.8432544</c:v>
                </c:pt>
                <c:pt idx="2">
                  <c:v>3.1743816</c:v>
                </c:pt>
                <c:pt idx="3">
                  <c:v>3.5055088</c:v>
                </c:pt>
                <c:pt idx="4">
                  <c:v>3.836636</c:v>
                </c:pt>
                <c:pt idx="5">
                  <c:v>4.1677632</c:v>
                </c:pt>
                <c:pt idx="6">
                  <c:v>4.4988904</c:v>
                </c:pt>
                <c:pt idx="7">
                  <c:v>4.8300176</c:v>
                </c:pt>
                <c:pt idx="8">
                  <c:v>5.1611448</c:v>
                </c:pt>
                <c:pt idx="9">
                  <c:v>5.492272</c:v>
                </c:pt>
                <c:pt idx="10">
                  <c:v>5.8233992</c:v>
                </c:pt>
                <c:pt idx="11">
                  <c:v>6.1545264</c:v>
                </c:pt>
                <c:pt idx="12">
                  <c:v>6.4856536</c:v>
                </c:pt>
                <c:pt idx="13">
                  <c:v>6.8167808</c:v>
                </c:pt>
                <c:pt idx="14">
                  <c:v>7.147908</c:v>
                </c:pt>
                <c:pt idx="15">
                  <c:v>7.4790352</c:v>
                </c:pt>
                <c:pt idx="16">
                  <c:v>7.8101624</c:v>
                </c:pt>
                <c:pt idx="17">
                  <c:v>8.1412896</c:v>
                </c:pt>
                <c:pt idx="18">
                  <c:v>8.4724168</c:v>
                </c:pt>
                <c:pt idx="19">
                  <c:v>8.803544</c:v>
                </c:pt>
                <c:pt idx="20">
                  <c:v>9.1346712</c:v>
                </c:pt>
                <c:pt idx="21">
                  <c:v>9.4657984</c:v>
                </c:pt>
                <c:pt idx="22">
                  <c:v>9.7969256</c:v>
                </c:pt>
                <c:pt idx="23">
                  <c:v>10.1280528</c:v>
                </c:pt>
                <c:pt idx="24">
                  <c:v>10.45918</c:v>
                </c:pt>
                <c:pt idx="25">
                  <c:v>10.7903072</c:v>
                </c:pt>
                <c:pt idx="26">
                  <c:v>11.1214344</c:v>
                </c:pt>
                <c:pt idx="27">
                  <c:v>11.4525616</c:v>
                </c:pt>
                <c:pt idx="28">
                  <c:v>11.7836888</c:v>
                </c:pt>
                <c:pt idx="29">
                  <c:v>12.11481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High Demand'!$Q$9</c:f>
              <c:strCache>
                <c:ptCount val="1"/>
                <c:pt idx="0">
                  <c:v>10% COAS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Demand'!$J$10:$J$3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High Demand'!$Q$10:$Q$39</c:f>
              <c:numCache>
                <c:formatCode>General</c:formatCode>
                <c:ptCount val="30"/>
                <c:pt idx="0">
                  <c:v>1.7197272</c:v>
                </c:pt>
                <c:pt idx="1">
                  <c:v>2.0508544</c:v>
                </c:pt>
                <c:pt idx="2">
                  <c:v>2.3819816</c:v>
                </c:pt>
                <c:pt idx="3">
                  <c:v>2.7131088</c:v>
                </c:pt>
                <c:pt idx="4">
                  <c:v>3.044236</c:v>
                </c:pt>
                <c:pt idx="5">
                  <c:v>3.3753632</c:v>
                </c:pt>
                <c:pt idx="6">
                  <c:v>3.7064904</c:v>
                </c:pt>
                <c:pt idx="7">
                  <c:v>4.0376176</c:v>
                </c:pt>
                <c:pt idx="8">
                  <c:v>4.3687448</c:v>
                </c:pt>
                <c:pt idx="9">
                  <c:v>4.699872</c:v>
                </c:pt>
                <c:pt idx="10">
                  <c:v>5.0309992</c:v>
                </c:pt>
                <c:pt idx="11">
                  <c:v>5.3621264</c:v>
                </c:pt>
                <c:pt idx="12">
                  <c:v>5.6932536</c:v>
                </c:pt>
                <c:pt idx="13">
                  <c:v>6.0243808</c:v>
                </c:pt>
                <c:pt idx="14">
                  <c:v>6.355508</c:v>
                </c:pt>
                <c:pt idx="15">
                  <c:v>6.6866352</c:v>
                </c:pt>
                <c:pt idx="16">
                  <c:v>7.0177624</c:v>
                </c:pt>
                <c:pt idx="17">
                  <c:v>7.3488896</c:v>
                </c:pt>
                <c:pt idx="18">
                  <c:v>7.6800168</c:v>
                </c:pt>
                <c:pt idx="19">
                  <c:v>8.011144</c:v>
                </c:pt>
                <c:pt idx="20">
                  <c:v>8.3422712</c:v>
                </c:pt>
                <c:pt idx="21">
                  <c:v>8.6733984</c:v>
                </c:pt>
                <c:pt idx="22">
                  <c:v>9.0045256</c:v>
                </c:pt>
                <c:pt idx="23">
                  <c:v>9.3356528</c:v>
                </c:pt>
                <c:pt idx="24">
                  <c:v>9.66678</c:v>
                </c:pt>
                <c:pt idx="25">
                  <c:v>9.9979072</c:v>
                </c:pt>
                <c:pt idx="26">
                  <c:v>10.3290344</c:v>
                </c:pt>
                <c:pt idx="27">
                  <c:v>10.6601616</c:v>
                </c:pt>
                <c:pt idx="28">
                  <c:v>10.9912888</c:v>
                </c:pt>
                <c:pt idx="29">
                  <c:v>11.322416</c:v>
                </c:pt>
              </c:numCache>
            </c:numRef>
          </c:yVal>
          <c:smooth val="0"/>
        </c:ser>
        <c:axId val="68290766"/>
        <c:axId val="69087525"/>
      </c:scatterChart>
      <c:valAx>
        <c:axId val="68290766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Distanc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87525"/>
        <c:crossesAt val="0"/>
        <c:crossBetween val="midCat"/>
      </c:valAx>
      <c:valAx>
        <c:axId val="6908752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Cost (£/passeng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907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203923535641"/>
          <c:y val="0.100154393502047"/>
          <c:w val="0.20052388117929"/>
          <c:h val="0.198899107202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157400243175"/>
          <c:y val="0.0495153261723867"/>
          <c:w val="0.858074499834199"/>
          <c:h val="0.856890227927692"/>
        </c:manualLayout>
      </c:layout>
      <c:scatterChart>
        <c:scatterStyle val="line"/>
        <c:varyColors val="0"/>
        <c:ser>
          <c:idx val="0"/>
          <c:order val="0"/>
          <c:tx>
            <c:strRef>
              <c:f>'High Demand'!$B$9</c:f>
              <c:strCache>
                <c:ptCount val="1"/>
                <c:pt idx="0">
                  <c:v>Private ca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Demand'!$A$10:$A$3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High Demand'!$B$10:$B$39</c:f>
              <c:numCache>
                <c:formatCode>General</c:formatCode>
                <c:ptCount val="30"/>
                <c:pt idx="0">
                  <c:v>11.5</c:v>
                </c:pt>
                <c:pt idx="1">
                  <c:v>13</c:v>
                </c:pt>
                <c:pt idx="2">
                  <c:v>14.5</c:v>
                </c:pt>
                <c:pt idx="3">
                  <c:v>16</c:v>
                </c:pt>
                <c:pt idx="4">
                  <c:v>17.5</c:v>
                </c:pt>
                <c:pt idx="5">
                  <c:v>19</c:v>
                </c:pt>
                <c:pt idx="6">
                  <c:v>20.5</c:v>
                </c:pt>
                <c:pt idx="7">
                  <c:v>22</c:v>
                </c:pt>
                <c:pt idx="8">
                  <c:v>23.5</c:v>
                </c:pt>
                <c:pt idx="9">
                  <c:v>25</c:v>
                </c:pt>
                <c:pt idx="10">
                  <c:v>26.5</c:v>
                </c:pt>
                <c:pt idx="11">
                  <c:v>28</c:v>
                </c:pt>
                <c:pt idx="12">
                  <c:v>29.5</c:v>
                </c:pt>
                <c:pt idx="13">
                  <c:v>31</c:v>
                </c:pt>
                <c:pt idx="14">
                  <c:v>32.5</c:v>
                </c:pt>
                <c:pt idx="15">
                  <c:v>34</c:v>
                </c:pt>
                <c:pt idx="16">
                  <c:v>35.5</c:v>
                </c:pt>
                <c:pt idx="17">
                  <c:v>37</c:v>
                </c:pt>
                <c:pt idx="18">
                  <c:v>38.5</c:v>
                </c:pt>
                <c:pt idx="19">
                  <c:v>40</c:v>
                </c:pt>
                <c:pt idx="20">
                  <c:v>41.5</c:v>
                </c:pt>
                <c:pt idx="21">
                  <c:v>43</c:v>
                </c:pt>
                <c:pt idx="22">
                  <c:v>44.5</c:v>
                </c:pt>
                <c:pt idx="23">
                  <c:v>46</c:v>
                </c:pt>
                <c:pt idx="24">
                  <c:v>47.5</c:v>
                </c:pt>
                <c:pt idx="25">
                  <c:v>49</c:v>
                </c:pt>
                <c:pt idx="26">
                  <c:v>50.5</c:v>
                </c:pt>
                <c:pt idx="27">
                  <c:v>52</c:v>
                </c:pt>
                <c:pt idx="28">
                  <c:v>53.5</c:v>
                </c:pt>
                <c:pt idx="29">
                  <c:v>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igh Demand'!$C$9</c:f>
              <c:strCache>
                <c:ptCount val="1"/>
                <c:pt idx="0">
                  <c:v>Shared ca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Demand'!$A$10:$A$3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High Demand'!$C$10:$C$39</c:f>
              <c:numCache>
                <c:formatCode>General</c:formatCode>
                <c:ptCount val="30"/>
                <c:pt idx="0">
                  <c:v>21.575</c:v>
                </c:pt>
                <c:pt idx="1">
                  <c:v>23.15</c:v>
                </c:pt>
                <c:pt idx="2">
                  <c:v>24.725</c:v>
                </c:pt>
                <c:pt idx="3">
                  <c:v>26.3</c:v>
                </c:pt>
                <c:pt idx="4">
                  <c:v>27.875</c:v>
                </c:pt>
                <c:pt idx="5">
                  <c:v>29.45</c:v>
                </c:pt>
                <c:pt idx="6">
                  <c:v>31.025</c:v>
                </c:pt>
                <c:pt idx="7">
                  <c:v>32.6</c:v>
                </c:pt>
                <c:pt idx="8">
                  <c:v>34.175</c:v>
                </c:pt>
                <c:pt idx="9">
                  <c:v>35.75</c:v>
                </c:pt>
                <c:pt idx="10">
                  <c:v>37.325</c:v>
                </c:pt>
                <c:pt idx="11">
                  <c:v>38.9</c:v>
                </c:pt>
                <c:pt idx="12">
                  <c:v>40.475</c:v>
                </c:pt>
                <c:pt idx="13">
                  <c:v>42.05</c:v>
                </c:pt>
                <c:pt idx="14">
                  <c:v>43.625</c:v>
                </c:pt>
                <c:pt idx="15">
                  <c:v>45.2</c:v>
                </c:pt>
                <c:pt idx="16">
                  <c:v>46.775</c:v>
                </c:pt>
                <c:pt idx="17">
                  <c:v>48.35</c:v>
                </c:pt>
                <c:pt idx="18">
                  <c:v>49.925</c:v>
                </c:pt>
                <c:pt idx="19">
                  <c:v>51.5</c:v>
                </c:pt>
                <c:pt idx="20">
                  <c:v>53.075</c:v>
                </c:pt>
                <c:pt idx="21">
                  <c:v>54.65</c:v>
                </c:pt>
                <c:pt idx="22">
                  <c:v>56.225</c:v>
                </c:pt>
                <c:pt idx="23">
                  <c:v>57.8</c:v>
                </c:pt>
                <c:pt idx="24">
                  <c:v>59.375</c:v>
                </c:pt>
                <c:pt idx="25">
                  <c:v>60.95</c:v>
                </c:pt>
                <c:pt idx="26">
                  <c:v>62.525</c:v>
                </c:pt>
                <c:pt idx="27">
                  <c:v>64.1</c:v>
                </c:pt>
                <c:pt idx="28">
                  <c:v>65.675</c:v>
                </c:pt>
                <c:pt idx="29">
                  <c:v>67.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High Demand'!$D$9</c:f>
              <c:strCache>
                <c:ptCount val="1"/>
                <c:pt idx="0">
                  <c:v>Bu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Demand'!$A$10:$A$3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High Demand'!$D$10:$D$39</c:f>
              <c:numCache>
                <c:formatCode>General</c:formatCode>
                <c:ptCount val="30"/>
                <c:pt idx="0">
                  <c:v>11.68</c:v>
                </c:pt>
                <c:pt idx="1">
                  <c:v>13.36</c:v>
                </c:pt>
                <c:pt idx="2">
                  <c:v>15.04</c:v>
                </c:pt>
                <c:pt idx="3">
                  <c:v>16.72</c:v>
                </c:pt>
                <c:pt idx="4">
                  <c:v>18.4</c:v>
                </c:pt>
                <c:pt idx="5">
                  <c:v>20.08</c:v>
                </c:pt>
                <c:pt idx="6">
                  <c:v>21.76</c:v>
                </c:pt>
                <c:pt idx="7">
                  <c:v>23.44</c:v>
                </c:pt>
                <c:pt idx="8">
                  <c:v>25.12</c:v>
                </c:pt>
                <c:pt idx="9">
                  <c:v>26.8</c:v>
                </c:pt>
                <c:pt idx="10">
                  <c:v>28.48</c:v>
                </c:pt>
                <c:pt idx="11">
                  <c:v>30.16</c:v>
                </c:pt>
                <c:pt idx="12">
                  <c:v>31.84</c:v>
                </c:pt>
                <c:pt idx="13">
                  <c:v>33.52</c:v>
                </c:pt>
                <c:pt idx="14">
                  <c:v>35.2</c:v>
                </c:pt>
                <c:pt idx="15">
                  <c:v>36.88</c:v>
                </c:pt>
                <c:pt idx="16">
                  <c:v>38.56</c:v>
                </c:pt>
                <c:pt idx="17">
                  <c:v>40.24</c:v>
                </c:pt>
                <c:pt idx="18">
                  <c:v>41.92</c:v>
                </c:pt>
                <c:pt idx="19">
                  <c:v>43.6</c:v>
                </c:pt>
                <c:pt idx="20">
                  <c:v>45.28</c:v>
                </c:pt>
                <c:pt idx="21">
                  <c:v>46.96</c:v>
                </c:pt>
                <c:pt idx="22">
                  <c:v>48.64</c:v>
                </c:pt>
                <c:pt idx="23">
                  <c:v>50.32</c:v>
                </c:pt>
                <c:pt idx="24">
                  <c:v>52</c:v>
                </c:pt>
                <c:pt idx="25">
                  <c:v>53.68</c:v>
                </c:pt>
                <c:pt idx="26">
                  <c:v>55.36</c:v>
                </c:pt>
                <c:pt idx="27">
                  <c:v>57.04</c:v>
                </c:pt>
                <c:pt idx="28">
                  <c:v>58.72</c:v>
                </c:pt>
                <c:pt idx="29">
                  <c:v>60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High Demand'!$E$9</c:f>
              <c:strCache>
                <c:ptCount val="1"/>
                <c:pt idx="0">
                  <c:v>Taxi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Demand'!$A$10:$A$3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High Demand'!$E$10:$E$39</c:f>
              <c:numCache>
                <c:formatCode>General</c:formatCode>
                <c:ptCount val="30"/>
                <c:pt idx="0">
                  <c:v>27.5</c:v>
                </c:pt>
                <c:pt idx="1">
                  <c:v>29</c:v>
                </c:pt>
                <c:pt idx="2">
                  <c:v>30.5</c:v>
                </c:pt>
                <c:pt idx="3">
                  <c:v>32</c:v>
                </c:pt>
                <c:pt idx="4">
                  <c:v>33.5</c:v>
                </c:pt>
                <c:pt idx="5">
                  <c:v>35</c:v>
                </c:pt>
                <c:pt idx="6">
                  <c:v>36.5</c:v>
                </c:pt>
                <c:pt idx="7">
                  <c:v>38</c:v>
                </c:pt>
                <c:pt idx="8">
                  <c:v>39.5</c:v>
                </c:pt>
                <c:pt idx="9">
                  <c:v>41</c:v>
                </c:pt>
                <c:pt idx="10">
                  <c:v>42.5</c:v>
                </c:pt>
                <c:pt idx="11">
                  <c:v>44</c:v>
                </c:pt>
                <c:pt idx="12">
                  <c:v>45.5</c:v>
                </c:pt>
                <c:pt idx="13">
                  <c:v>47</c:v>
                </c:pt>
                <c:pt idx="14">
                  <c:v>48.5</c:v>
                </c:pt>
                <c:pt idx="15">
                  <c:v>50</c:v>
                </c:pt>
                <c:pt idx="16">
                  <c:v>51.5</c:v>
                </c:pt>
                <c:pt idx="17">
                  <c:v>53</c:v>
                </c:pt>
                <c:pt idx="18">
                  <c:v>54.5</c:v>
                </c:pt>
                <c:pt idx="19">
                  <c:v>56</c:v>
                </c:pt>
                <c:pt idx="20">
                  <c:v>57.5</c:v>
                </c:pt>
                <c:pt idx="21">
                  <c:v>59</c:v>
                </c:pt>
                <c:pt idx="22">
                  <c:v>60.5</c:v>
                </c:pt>
                <c:pt idx="23">
                  <c:v>62</c:v>
                </c:pt>
                <c:pt idx="24">
                  <c:v>63.5</c:v>
                </c:pt>
                <c:pt idx="25">
                  <c:v>65</c:v>
                </c:pt>
                <c:pt idx="26">
                  <c:v>66.5</c:v>
                </c:pt>
                <c:pt idx="27">
                  <c:v>68</c:v>
                </c:pt>
                <c:pt idx="28">
                  <c:v>69.5</c:v>
                </c:pt>
                <c:pt idx="29">
                  <c:v>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High Demand'!$F$9</c:f>
              <c:strCache>
                <c:ptCount val="1"/>
                <c:pt idx="0">
                  <c:v>Shared Taxi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Demand'!$A$10:$A$3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High Demand'!$F$10:$F$39</c:f>
              <c:numCache>
                <c:formatCode>General</c:formatCode>
                <c:ptCount val="30"/>
                <c:pt idx="0">
                  <c:v>14.512</c:v>
                </c:pt>
                <c:pt idx="1">
                  <c:v>16.024</c:v>
                </c:pt>
                <c:pt idx="2">
                  <c:v>17.536</c:v>
                </c:pt>
                <c:pt idx="3">
                  <c:v>19.048</c:v>
                </c:pt>
                <c:pt idx="4">
                  <c:v>20.56</c:v>
                </c:pt>
                <c:pt idx="5">
                  <c:v>22.072</c:v>
                </c:pt>
                <c:pt idx="6">
                  <c:v>23.584</c:v>
                </c:pt>
                <c:pt idx="7">
                  <c:v>25.096</c:v>
                </c:pt>
                <c:pt idx="8">
                  <c:v>26.608</c:v>
                </c:pt>
                <c:pt idx="9">
                  <c:v>28.12</c:v>
                </c:pt>
                <c:pt idx="10">
                  <c:v>29.632</c:v>
                </c:pt>
                <c:pt idx="11">
                  <c:v>31.144</c:v>
                </c:pt>
                <c:pt idx="12">
                  <c:v>32.656</c:v>
                </c:pt>
                <c:pt idx="13">
                  <c:v>34.168</c:v>
                </c:pt>
                <c:pt idx="14">
                  <c:v>35.68</c:v>
                </c:pt>
                <c:pt idx="15">
                  <c:v>37.192</c:v>
                </c:pt>
                <c:pt idx="16">
                  <c:v>38.704</c:v>
                </c:pt>
                <c:pt idx="17">
                  <c:v>40.216</c:v>
                </c:pt>
                <c:pt idx="18">
                  <c:v>41.728</c:v>
                </c:pt>
                <c:pt idx="19">
                  <c:v>43.24</c:v>
                </c:pt>
                <c:pt idx="20">
                  <c:v>44.752</c:v>
                </c:pt>
                <c:pt idx="21">
                  <c:v>46.264</c:v>
                </c:pt>
                <c:pt idx="22">
                  <c:v>47.776</c:v>
                </c:pt>
                <c:pt idx="23">
                  <c:v>49.288</c:v>
                </c:pt>
                <c:pt idx="24">
                  <c:v>50.8</c:v>
                </c:pt>
                <c:pt idx="25">
                  <c:v>52.312</c:v>
                </c:pt>
                <c:pt idx="26">
                  <c:v>53.824</c:v>
                </c:pt>
                <c:pt idx="27">
                  <c:v>55.336</c:v>
                </c:pt>
                <c:pt idx="28">
                  <c:v>56.848</c:v>
                </c:pt>
                <c:pt idx="29">
                  <c:v>58.3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High Demand'!$G$9</c:f>
              <c:strCache>
                <c:ptCount val="1"/>
                <c:pt idx="0">
                  <c:v>1% COAST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Demand'!$A$10:$A$3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High Demand'!$G$10:$G$39</c:f>
              <c:numCache>
                <c:formatCode>General</c:formatCode>
                <c:ptCount val="30"/>
                <c:pt idx="0">
                  <c:v>11.512</c:v>
                </c:pt>
                <c:pt idx="1">
                  <c:v>13.024</c:v>
                </c:pt>
                <c:pt idx="2">
                  <c:v>14.536</c:v>
                </c:pt>
                <c:pt idx="3">
                  <c:v>16.048</c:v>
                </c:pt>
                <c:pt idx="4">
                  <c:v>17.56</c:v>
                </c:pt>
                <c:pt idx="5">
                  <c:v>19.072</c:v>
                </c:pt>
                <c:pt idx="6">
                  <c:v>20.584</c:v>
                </c:pt>
                <c:pt idx="7">
                  <c:v>22.096</c:v>
                </c:pt>
                <c:pt idx="8">
                  <c:v>23.608</c:v>
                </c:pt>
                <c:pt idx="9">
                  <c:v>25.12</c:v>
                </c:pt>
                <c:pt idx="10">
                  <c:v>26.632</c:v>
                </c:pt>
                <c:pt idx="11">
                  <c:v>28.144</c:v>
                </c:pt>
                <c:pt idx="12">
                  <c:v>29.656</c:v>
                </c:pt>
                <c:pt idx="13">
                  <c:v>31.168</c:v>
                </c:pt>
                <c:pt idx="14">
                  <c:v>32.68</c:v>
                </c:pt>
                <c:pt idx="15">
                  <c:v>34.192</c:v>
                </c:pt>
                <c:pt idx="16">
                  <c:v>35.704</c:v>
                </c:pt>
                <c:pt idx="17">
                  <c:v>37.216</c:v>
                </c:pt>
                <c:pt idx="18">
                  <c:v>38.728</c:v>
                </c:pt>
                <c:pt idx="19">
                  <c:v>40.24</c:v>
                </c:pt>
                <c:pt idx="20">
                  <c:v>41.752</c:v>
                </c:pt>
                <c:pt idx="21">
                  <c:v>43.264</c:v>
                </c:pt>
                <c:pt idx="22">
                  <c:v>44.776</c:v>
                </c:pt>
                <c:pt idx="23">
                  <c:v>46.288</c:v>
                </c:pt>
                <c:pt idx="24">
                  <c:v>47.8</c:v>
                </c:pt>
                <c:pt idx="25">
                  <c:v>49.312</c:v>
                </c:pt>
                <c:pt idx="26">
                  <c:v>50.824</c:v>
                </c:pt>
                <c:pt idx="27">
                  <c:v>52.336</c:v>
                </c:pt>
                <c:pt idx="28">
                  <c:v>53.848</c:v>
                </c:pt>
                <c:pt idx="29">
                  <c:v>55.3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High Demand'!$H$9</c:f>
              <c:strCache>
                <c:ptCount val="1"/>
                <c:pt idx="0">
                  <c:v>10% COAS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Demand'!$A$10:$A$3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'High Demand'!$H$10:$H$39</c:f>
              <c:numCache>
                <c:formatCode>General</c:formatCode>
                <c:ptCount val="30"/>
                <c:pt idx="0">
                  <c:v>7.512</c:v>
                </c:pt>
                <c:pt idx="1">
                  <c:v>9.024</c:v>
                </c:pt>
                <c:pt idx="2">
                  <c:v>10.536</c:v>
                </c:pt>
                <c:pt idx="3">
                  <c:v>12.048</c:v>
                </c:pt>
                <c:pt idx="4">
                  <c:v>13.56</c:v>
                </c:pt>
                <c:pt idx="5">
                  <c:v>15.072</c:v>
                </c:pt>
                <c:pt idx="6">
                  <c:v>16.584</c:v>
                </c:pt>
                <c:pt idx="7">
                  <c:v>18.096</c:v>
                </c:pt>
                <c:pt idx="8">
                  <c:v>19.608</c:v>
                </c:pt>
                <c:pt idx="9">
                  <c:v>21.12</c:v>
                </c:pt>
                <c:pt idx="10">
                  <c:v>22.632</c:v>
                </c:pt>
                <c:pt idx="11">
                  <c:v>24.144</c:v>
                </c:pt>
                <c:pt idx="12">
                  <c:v>25.656</c:v>
                </c:pt>
                <c:pt idx="13">
                  <c:v>27.168</c:v>
                </c:pt>
                <c:pt idx="14">
                  <c:v>28.68</c:v>
                </c:pt>
                <c:pt idx="15">
                  <c:v>30.192</c:v>
                </c:pt>
                <c:pt idx="16">
                  <c:v>31.704</c:v>
                </c:pt>
                <c:pt idx="17">
                  <c:v>33.216</c:v>
                </c:pt>
                <c:pt idx="18">
                  <c:v>34.728</c:v>
                </c:pt>
                <c:pt idx="19">
                  <c:v>36.24</c:v>
                </c:pt>
                <c:pt idx="20">
                  <c:v>37.752</c:v>
                </c:pt>
                <c:pt idx="21">
                  <c:v>39.264</c:v>
                </c:pt>
                <c:pt idx="22">
                  <c:v>40.776</c:v>
                </c:pt>
                <c:pt idx="23">
                  <c:v>42.288</c:v>
                </c:pt>
                <c:pt idx="24">
                  <c:v>43.8</c:v>
                </c:pt>
                <c:pt idx="25">
                  <c:v>45.312</c:v>
                </c:pt>
                <c:pt idx="26">
                  <c:v>46.824</c:v>
                </c:pt>
                <c:pt idx="27">
                  <c:v>48.336</c:v>
                </c:pt>
                <c:pt idx="28">
                  <c:v>49.848</c:v>
                </c:pt>
                <c:pt idx="29">
                  <c:v>51.36</c:v>
                </c:pt>
              </c:numCache>
            </c:numRef>
          </c:yVal>
          <c:smooth val="0"/>
        </c:ser>
        <c:axId val="76821028"/>
        <c:axId val="17280488"/>
      </c:scatterChart>
      <c:valAx>
        <c:axId val="76821028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Distanc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80488"/>
        <c:crossesAt val="0"/>
        <c:crossBetween val="midCat"/>
      </c:valAx>
      <c:valAx>
        <c:axId val="17280488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ime (mi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10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083010942854"/>
          <c:y val="0.079971181556196"/>
          <c:w val="0.228141925500166"/>
          <c:h val="0.205658894419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41</xdr:row>
      <xdr:rowOff>28440</xdr:rowOff>
    </xdr:from>
    <xdr:to>
      <xdr:col>8</xdr:col>
      <xdr:colOff>429120</xdr:colOff>
      <xdr:row>75</xdr:row>
      <xdr:rowOff>105120</xdr:rowOff>
    </xdr:to>
    <xdr:graphicFrame>
      <xdr:nvGraphicFramePr>
        <xdr:cNvPr id="0" name="Chart 3"/>
        <xdr:cNvGraphicFramePr/>
      </xdr:nvGraphicFramePr>
      <xdr:xfrm>
        <a:off x="915840" y="7372080"/>
        <a:ext cx="6641280" cy="55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71000</xdr:colOff>
      <xdr:row>41</xdr:row>
      <xdr:rowOff>47520</xdr:rowOff>
    </xdr:from>
    <xdr:to>
      <xdr:col>18</xdr:col>
      <xdr:colOff>90360</xdr:colOff>
      <xdr:row>75</xdr:row>
      <xdr:rowOff>133560</xdr:rowOff>
    </xdr:to>
    <xdr:graphicFrame>
      <xdr:nvGraphicFramePr>
        <xdr:cNvPr id="1" name="Chart 5"/>
        <xdr:cNvGraphicFramePr/>
      </xdr:nvGraphicFramePr>
      <xdr:xfrm>
        <a:off x="7936920" y="7391160"/>
        <a:ext cx="661500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040</xdr:colOff>
      <xdr:row>41</xdr:row>
      <xdr:rowOff>47160</xdr:rowOff>
    </xdr:from>
    <xdr:to>
      <xdr:col>7</xdr:col>
      <xdr:colOff>259920</xdr:colOff>
      <xdr:row>74</xdr:row>
      <xdr:rowOff>9360</xdr:rowOff>
    </xdr:to>
    <xdr:graphicFrame>
      <xdr:nvGraphicFramePr>
        <xdr:cNvPr id="2" name="Chart 3"/>
        <xdr:cNvGraphicFramePr/>
      </xdr:nvGraphicFramePr>
      <xdr:xfrm>
        <a:off x="383040" y="7457760"/>
        <a:ext cx="636660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9400</xdr:colOff>
      <xdr:row>41</xdr:row>
      <xdr:rowOff>47160</xdr:rowOff>
    </xdr:from>
    <xdr:to>
      <xdr:col>16</xdr:col>
      <xdr:colOff>429480</xdr:colOff>
      <xdr:row>74</xdr:row>
      <xdr:rowOff>9360</xdr:rowOff>
    </xdr:to>
    <xdr:graphicFrame>
      <xdr:nvGraphicFramePr>
        <xdr:cNvPr id="3" name="Chart 4"/>
        <xdr:cNvGraphicFramePr/>
      </xdr:nvGraphicFramePr>
      <xdr:xfrm>
        <a:off x="7277400" y="7457760"/>
        <a:ext cx="633708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85880</xdr:colOff>
      <xdr:row>41</xdr:row>
      <xdr:rowOff>19080</xdr:rowOff>
    </xdr:from>
    <xdr:to>
      <xdr:col>17</xdr:col>
      <xdr:colOff>289800</xdr:colOff>
      <xdr:row>74</xdr:row>
      <xdr:rowOff>37800</xdr:rowOff>
    </xdr:to>
    <xdr:graphicFrame>
      <xdr:nvGraphicFramePr>
        <xdr:cNvPr id="4" name="Chart 4"/>
        <xdr:cNvGraphicFramePr/>
      </xdr:nvGraphicFramePr>
      <xdr:xfrm>
        <a:off x="8154360" y="7362720"/>
        <a:ext cx="645912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5080</xdr:colOff>
      <xdr:row>41</xdr:row>
      <xdr:rowOff>0</xdr:rowOff>
    </xdr:from>
    <xdr:to>
      <xdr:col>8</xdr:col>
      <xdr:colOff>160560</xdr:colOff>
      <xdr:row>74</xdr:row>
      <xdr:rowOff>152280</xdr:rowOff>
    </xdr:to>
    <xdr:graphicFrame>
      <xdr:nvGraphicFramePr>
        <xdr:cNvPr id="5" name="Chart 5"/>
        <xdr:cNvGraphicFramePr/>
      </xdr:nvGraphicFramePr>
      <xdr:xfrm>
        <a:off x="775080" y="7343640"/>
        <a:ext cx="6513480" cy="54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V34" activeCellId="0" sqref="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0.99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10" min="10" style="0" width="22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K1" s="0" t="s">
        <v>1</v>
      </c>
      <c r="L1" s="0" t="s">
        <v>2</v>
      </c>
      <c r="M1" s="0" t="s">
        <v>3</v>
      </c>
      <c r="N1" s="0" t="s">
        <v>4</v>
      </c>
      <c r="O1" s="0" t="s">
        <v>5</v>
      </c>
      <c r="P1" s="0" t="s">
        <v>6</v>
      </c>
      <c r="Q1" s="0" t="s">
        <v>7</v>
      </c>
    </row>
    <row r="2" customFormat="false" ht="12.75" hidden="false" customHeight="false" outlineLevel="0" collapsed="false">
      <c r="A2" s="0" t="s">
        <v>8</v>
      </c>
      <c r="B2" s="0" t="n">
        <v>0</v>
      </c>
      <c r="C2" s="0" t="n">
        <v>0</v>
      </c>
      <c r="D2" s="0" t="n">
        <v>15</v>
      </c>
      <c r="E2" s="0" t="n">
        <v>1</v>
      </c>
      <c r="F2" s="0" t="n">
        <v>0</v>
      </c>
      <c r="G2" s="0" t="n">
        <v>0</v>
      </c>
      <c r="H2" s="0" t="n">
        <v>0</v>
      </c>
      <c r="J2" s="0" t="s">
        <v>9</v>
      </c>
      <c r="M2" s="0" t="n">
        <v>0.1075</v>
      </c>
    </row>
    <row r="3" customFormat="false" ht="12.75" hidden="false" customHeight="false" outlineLevel="0" collapsed="false">
      <c r="A3" s="0" t="s">
        <v>10</v>
      </c>
      <c r="B3" s="0" t="n">
        <v>0</v>
      </c>
      <c r="C3" s="0" t="n">
        <v>10</v>
      </c>
      <c r="D3" s="0" t="n">
        <v>30</v>
      </c>
      <c r="E3" s="0" t="n">
        <v>15</v>
      </c>
      <c r="F3" s="0" t="n">
        <v>13</v>
      </c>
      <c r="G3" s="0" t="n">
        <v>12</v>
      </c>
      <c r="H3" s="0" t="n">
        <v>10</v>
      </c>
      <c r="J3" s="0" t="s">
        <v>11</v>
      </c>
      <c r="K3" s="0" t="n">
        <v>8.49</v>
      </c>
      <c r="L3" s="0" t="n">
        <v>8.49</v>
      </c>
      <c r="M3" s="0" t="n">
        <v>8.49</v>
      </c>
      <c r="N3" s="0" t="n">
        <v>8.49</v>
      </c>
      <c r="O3" s="0" t="n">
        <v>8.49</v>
      </c>
      <c r="P3" s="0" t="n">
        <v>8.49</v>
      </c>
      <c r="Q3" s="0" t="n">
        <v>8.49</v>
      </c>
    </row>
    <row r="4" customFormat="false" ht="25.5" hidden="false" customHeight="true" outlineLevel="0" collapsed="false">
      <c r="A4" s="1" t="s">
        <v>12</v>
      </c>
      <c r="B4" s="0" t="n">
        <v>0</v>
      </c>
      <c r="C4" s="0" t="n">
        <v>5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J4" s="0" t="s">
        <v>13</v>
      </c>
      <c r="K4" s="0" t="n">
        <v>8.49</v>
      </c>
      <c r="L4" s="0" t="n">
        <v>8.49</v>
      </c>
      <c r="M4" s="0" t="n">
        <v>8.49</v>
      </c>
      <c r="N4" s="0" t="n">
        <v>20.86</v>
      </c>
      <c r="O4" s="0" t="n">
        <v>20.86</v>
      </c>
      <c r="P4" s="0" t="n">
        <v>8.49</v>
      </c>
      <c r="Q4" s="0" t="n">
        <v>8.49</v>
      </c>
    </row>
    <row r="5" customFormat="false" ht="12.75" hidden="false" customHeight="false" outlineLevel="0" collapsed="false">
      <c r="A5" s="0" t="s">
        <v>14</v>
      </c>
      <c r="B5" s="0" t="n">
        <v>1</v>
      </c>
      <c r="C5" s="0" t="n">
        <v>1.05</v>
      </c>
      <c r="D5" s="0" t="n">
        <v>1.4</v>
      </c>
      <c r="E5" s="0" t="n">
        <v>1</v>
      </c>
      <c r="F5" s="0" t="n">
        <v>1.05</v>
      </c>
      <c r="G5" s="0" t="n">
        <v>1.05</v>
      </c>
      <c r="H5" s="0" t="n">
        <v>1.05</v>
      </c>
      <c r="J5" s="0" t="s">
        <v>15</v>
      </c>
      <c r="K5" s="0" t="n">
        <v>0.079</v>
      </c>
      <c r="L5" s="0" t="n">
        <v>0.079</v>
      </c>
      <c r="N5" s="0" t="n">
        <v>0</v>
      </c>
      <c r="O5" s="0" t="n">
        <v>0.3</v>
      </c>
      <c r="P5" s="0" t="n">
        <v>0.079</v>
      </c>
      <c r="Q5" s="0" t="n">
        <v>0.079</v>
      </c>
    </row>
    <row r="6" customFormat="false" ht="12.75" hidden="false" customHeight="false" outlineLevel="0" collapsed="false">
      <c r="A6" s="0" t="s">
        <v>16</v>
      </c>
      <c r="B6" s="0" t="n">
        <v>1</v>
      </c>
      <c r="C6" s="0" t="n">
        <v>1</v>
      </c>
      <c r="D6" s="0" t="n">
        <v>1</v>
      </c>
      <c r="E6" s="0" t="n">
        <v>1</v>
      </c>
      <c r="F6" s="0" t="n">
        <v>1.2</v>
      </c>
      <c r="G6" s="0" t="n">
        <v>1.2</v>
      </c>
      <c r="H6" s="0" t="n">
        <v>1.2</v>
      </c>
      <c r="J6" s="0" t="s">
        <v>17</v>
      </c>
      <c r="K6" s="0" t="n">
        <v>0</v>
      </c>
      <c r="L6" s="0" t="n">
        <v>0.25</v>
      </c>
      <c r="N6" s="0" t="n">
        <v>2.2</v>
      </c>
      <c r="O6" s="0" t="n">
        <v>0.5</v>
      </c>
      <c r="P6" s="0" t="n">
        <v>0.5</v>
      </c>
      <c r="Q6" s="0" t="n">
        <v>0.5</v>
      </c>
    </row>
    <row r="7" customFormat="false" ht="41.25" hidden="false" customHeight="true" outlineLevel="0" collapsed="false">
      <c r="A7" s="1" t="s">
        <v>18</v>
      </c>
      <c r="B7" s="0" t="n">
        <v>1</v>
      </c>
      <c r="C7" s="0" t="n">
        <v>1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J7" s="0" t="s">
        <v>19</v>
      </c>
      <c r="K7" s="0" t="n">
        <v>1.2</v>
      </c>
      <c r="L7" s="0" t="n">
        <v>2.5</v>
      </c>
      <c r="M7" s="0" t="n">
        <v>5</v>
      </c>
      <c r="N7" s="0" t="n">
        <v>1.5</v>
      </c>
      <c r="O7" s="0" t="n">
        <v>2.5</v>
      </c>
      <c r="P7" s="0" t="n">
        <v>2.5</v>
      </c>
      <c r="Q7" s="0" t="n">
        <v>2.5</v>
      </c>
    </row>
    <row r="8" customFormat="false" ht="27" hidden="false" customHeight="true" outlineLevel="0" collapsed="false">
      <c r="A8" s="1" t="s">
        <v>20</v>
      </c>
      <c r="B8" s="0" t="n">
        <v>70</v>
      </c>
      <c r="C8" s="0" t="n">
        <v>70</v>
      </c>
      <c r="D8" s="0" t="n">
        <v>60</v>
      </c>
      <c r="E8" s="0" t="n">
        <v>70</v>
      </c>
      <c r="F8" s="0" t="n">
        <v>70</v>
      </c>
      <c r="G8" s="0" t="n">
        <v>70</v>
      </c>
      <c r="H8" s="0" t="n">
        <v>70</v>
      </c>
    </row>
    <row r="9" customFormat="false" ht="12.75" hidden="false" customHeight="false" outlineLevel="0" collapsed="false">
      <c r="A9" s="0" t="s">
        <v>21</v>
      </c>
      <c r="B9" s="0" t="s">
        <v>1</v>
      </c>
      <c r="C9" s="0" t="s">
        <v>2</v>
      </c>
      <c r="D9" s="0" t="s">
        <v>3</v>
      </c>
      <c r="E9" s="0" t="s">
        <v>4</v>
      </c>
      <c r="F9" s="0" t="s">
        <v>5</v>
      </c>
      <c r="G9" s="0" t="s">
        <v>6</v>
      </c>
      <c r="H9" s="0" t="s">
        <v>7</v>
      </c>
      <c r="J9" s="0" t="s">
        <v>21</v>
      </c>
      <c r="K9" s="0" t="s">
        <v>1</v>
      </c>
      <c r="L9" s="0" t="s">
        <v>2</v>
      </c>
      <c r="M9" s="0" t="s">
        <v>3</v>
      </c>
      <c r="N9" s="0" t="s">
        <v>4</v>
      </c>
      <c r="O9" s="0" t="s">
        <v>5</v>
      </c>
      <c r="P9" s="0" t="s">
        <v>6</v>
      </c>
      <c r="Q9" s="0" t="s">
        <v>7</v>
      </c>
    </row>
    <row r="10" customFormat="false" ht="12.75" hidden="false" customHeight="false" outlineLevel="0" collapsed="false">
      <c r="A10" s="0" t="n">
        <v>1</v>
      </c>
      <c r="B10" s="0" t="n">
        <f aca="false">+(($A10/B$8)*60*(B$5*B$6*B$7))+B$2+B$3+B$4</f>
        <v>0.857142857142857</v>
      </c>
      <c r="C10" s="0" t="n">
        <f aca="false">+(($A10/C$8)*60*(C$5*C$6*C$7))+C$2+C$3+C$4</f>
        <v>15.9</v>
      </c>
      <c r="D10" s="0" t="n">
        <f aca="false">+(($A10/D$8)*60*(D$5*D$6*D$7))+D$2+D$3+D$4</f>
        <v>46.4</v>
      </c>
      <c r="E10" s="0" t="n">
        <f aca="false">+(($A10/E$8)*60*(E$5*E$6*E$7))+E$2+E$3+E$4</f>
        <v>16.8571428571429</v>
      </c>
      <c r="F10" s="0" t="n">
        <f aca="false">+(($A10/F$8)*60*(F$5*F$6*F$7))+F$2+F$3+F$4</f>
        <v>14.08</v>
      </c>
      <c r="G10" s="0" t="n">
        <f aca="false">+(($A10/G$8)*60*(G$5*G$6*G$7))+G$2+G$3+G$4</f>
        <v>13.08</v>
      </c>
      <c r="H10" s="0" t="n">
        <f aca="false">+(($A10/H$8)*60*(H$5*H$6*H$7))+H$2+H$3+H$4</f>
        <v>11.08</v>
      </c>
      <c r="J10" s="0" t="n">
        <v>1</v>
      </c>
      <c r="K10" s="0" t="n">
        <f aca="false">+((K$4*B10/60)+(K$5*$J10)+K$6)/K$7+(K$3*B10/60)</f>
        <v>0.288190476190476</v>
      </c>
      <c r="L10" s="0" t="n">
        <f aca="false">+((L$4*C10/60)+(L$5*$J10)+L$6)/L$7+(L$3*C10/60)</f>
        <v>3.28139</v>
      </c>
      <c r="M10" s="0" t="n">
        <f aca="false">+((M$3*D10/60)*10/M$7)+(M$2*$J10)</f>
        <v>13.2387</v>
      </c>
      <c r="N10" s="0" t="n">
        <f aca="false">+((N$4*E10/60)+(N$5*$J10)+N$6)/N$7+(N$3*E10/60)</f>
        <v>7.75906349206349</v>
      </c>
      <c r="O10" s="0" t="n">
        <f aca="false">+((O$4*F10/60)+(O$5*$J10)+O$6)/O$7+(O$3*F10/60)</f>
        <v>4.27037866666667</v>
      </c>
      <c r="P10" s="0" t="n">
        <f aca="false">+((P$4*G10/60)+(P$5*$J10)+P$6)/P$7+(P$3*G10/60)</f>
        <v>2.822748</v>
      </c>
      <c r="Q10" s="0" t="n">
        <f aca="false">+((Q$4*H10/60)+(Q$5*$J10)+Q$6)/Q$7+(Q$3*H10/60)</f>
        <v>2.426548</v>
      </c>
    </row>
    <row r="11" customFormat="false" ht="12.75" hidden="false" customHeight="false" outlineLevel="0" collapsed="false">
      <c r="A11" s="0" t="n">
        <v>2</v>
      </c>
      <c r="B11" s="0" t="n">
        <f aca="false">+(($A11/B$8)*60*(B$5*B$6*B$7))+B$2+B$3+B$4</f>
        <v>1.71428571428571</v>
      </c>
      <c r="C11" s="0" t="n">
        <f aca="false">+(($A11/C$8)*60*(C$5*C$6*C$7))+C$2+C$3+C$4</f>
        <v>16.8</v>
      </c>
      <c r="D11" s="0" t="n">
        <f aca="false">+(($A11/D$8)*60*(D$5*D$6*D$7))+D$2+D$3+D$4</f>
        <v>47.8</v>
      </c>
      <c r="E11" s="0" t="n">
        <f aca="false">+(($A11/E$8)*60*(E$5*E$6*E$7))+E$2+E$3+E$4</f>
        <v>17.7142857142857</v>
      </c>
      <c r="F11" s="0" t="n">
        <f aca="false">+(($A11/F$8)*60*(F$5*F$6*F$7))+F$2+F$3+F$4</f>
        <v>15.16</v>
      </c>
      <c r="G11" s="0" t="n">
        <f aca="false">+(($A11/G$8)*60*(G$5*G$6*G$7))+G$2+G$3+G$4</f>
        <v>14.16</v>
      </c>
      <c r="H11" s="0" t="n">
        <f aca="false">+(($A11/H$8)*60*(H$5*H$6*H$7))+H$2+H$3+H$4</f>
        <v>12.16</v>
      </c>
      <c r="J11" s="0" t="n">
        <v>2</v>
      </c>
      <c r="K11" s="0" t="n">
        <f aca="false">+((K$4*B11/60)+(K$5*$J11)+K$6)/K$7+(K$3*B11/60)</f>
        <v>0.576380952380952</v>
      </c>
      <c r="L11" s="0" t="n">
        <f aca="false">+((L$4*C11/60)+(L$5*$J11)+L$6)/L$7+(L$3*C11/60)</f>
        <v>3.49128</v>
      </c>
      <c r="M11" s="0" t="n">
        <f aca="false">+((M$3*D11/60)*10/M$7)+(M$2*$J11)</f>
        <v>13.7424</v>
      </c>
      <c r="N11" s="0" t="n">
        <f aca="false">+((N$4*E11/60)+(N$5*$J11)+N$6)/N$7+(N$3*E11/60)</f>
        <v>8.07901587301588</v>
      </c>
      <c r="O11" s="0" t="n">
        <f aca="false">+((O$4*F11/60)+(O$5*$J11)+O$6)/O$7+(O$3*F11/60)</f>
        <v>4.69339066666667</v>
      </c>
      <c r="P11" s="0" t="n">
        <f aca="false">+((P$4*G11/60)+(P$5*$J11)+P$6)/P$7+(P$3*G11/60)</f>
        <v>3.068296</v>
      </c>
      <c r="Q11" s="0" t="n">
        <f aca="false">+((Q$4*H11/60)+(Q$5*$J11)+Q$6)/Q$7+(Q$3*H11/60)</f>
        <v>2.672096</v>
      </c>
    </row>
    <row r="12" customFormat="false" ht="12.75" hidden="false" customHeight="false" outlineLevel="0" collapsed="false">
      <c r="A12" s="0" t="n">
        <v>3</v>
      </c>
      <c r="B12" s="0" t="n">
        <f aca="false">+(($A12/B$8)*60*(B$5*B$6*B$7))+B$2+B$3+B$4</f>
        <v>2.57142857142857</v>
      </c>
      <c r="C12" s="0" t="n">
        <f aca="false">+(($A12/C$8)*60*(C$5*C$6*C$7))+C$2+C$3+C$4</f>
        <v>17.7</v>
      </c>
      <c r="D12" s="0" t="n">
        <f aca="false">+(($A12/D$8)*60*(D$5*D$6*D$7))+D$2+D$3+D$4</f>
        <v>49.2</v>
      </c>
      <c r="E12" s="0" t="n">
        <f aca="false">+(($A12/E$8)*60*(E$5*E$6*E$7))+E$2+E$3+E$4</f>
        <v>18.5714285714286</v>
      </c>
      <c r="F12" s="0" t="n">
        <f aca="false">+(($A12/F$8)*60*(F$5*F$6*F$7))+F$2+F$3+F$4</f>
        <v>16.24</v>
      </c>
      <c r="G12" s="0" t="n">
        <f aca="false">+(($A12/G$8)*60*(G$5*G$6*G$7))+G$2+G$3+G$4</f>
        <v>15.24</v>
      </c>
      <c r="H12" s="0" t="n">
        <f aca="false">+(($A12/H$8)*60*(H$5*H$6*H$7))+H$2+H$3+H$4</f>
        <v>13.24</v>
      </c>
      <c r="J12" s="0" t="n">
        <v>3</v>
      </c>
      <c r="K12" s="0" t="n">
        <f aca="false">+((K$4*B12/60)+(K$5*$J12)+K$6)/K$7+(K$3*B12/60)</f>
        <v>0.864571428571429</v>
      </c>
      <c r="L12" s="0" t="n">
        <f aca="false">+((L$4*C12/60)+(L$5*$J12)+L$6)/L$7+(L$3*C12/60)</f>
        <v>3.70117</v>
      </c>
      <c r="M12" s="0" t="n">
        <f aca="false">+((M$3*D12/60)*10/M$7)+(M$2*$J12)</f>
        <v>14.2461</v>
      </c>
      <c r="N12" s="0" t="n">
        <f aca="false">+((N$4*E12/60)+(N$5*$J12)+N$6)/N$7+(N$3*E12/60)</f>
        <v>8.39896825396825</v>
      </c>
      <c r="O12" s="0" t="n">
        <f aca="false">+((O$4*F12/60)+(O$5*$J12)+O$6)/O$7+(O$3*F12/60)</f>
        <v>5.11640266666667</v>
      </c>
      <c r="P12" s="0" t="n">
        <f aca="false">+((P$4*G12/60)+(P$5*$J12)+P$6)/P$7+(P$3*G12/60)</f>
        <v>3.313844</v>
      </c>
      <c r="Q12" s="0" t="n">
        <f aca="false">+((Q$4*H12/60)+(Q$5*$J12)+Q$6)/Q$7+(Q$3*H12/60)</f>
        <v>2.917644</v>
      </c>
    </row>
    <row r="13" customFormat="false" ht="12.75" hidden="false" customHeight="false" outlineLevel="0" collapsed="false">
      <c r="A13" s="0" t="n">
        <v>4</v>
      </c>
      <c r="B13" s="0" t="n">
        <f aca="false">+(($A13/B$8)*60*(B$5*B$6*B$7))+B$2+B$3+B$4</f>
        <v>3.42857142857143</v>
      </c>
      <c r="C13" s="0" t="n">
        <f aca="false">+(($A13/C$8)*60*(C$5*C$6*C$7))+C$2+C$3+C$4</f>
        <v>18.6</v>
      </c>
      <c r="D13" s="0" t="n">
        <f aca="false">+(($A13/D$8)*60*(D$5*D$6*D$7))+D$2+D$3+D$4</f>
        <v>50.6</v>
      </c>
      <c r="E13" s="0" t="n">
        <f aca="false">+(($A13/E$8)*60*(E$5*E$6*E$7))+E$2+E$3+E$4</f>
        <v>19.4285714285714</v>
      </c>
      <c r="F13" s="0" t="n">
        <f aca="false">+(($A13/F$8)*60*(F$5*F$6*F$7))+F$2+F$3+F$4</f>
        <v>17.32</v>
      </c>
      <c r="G13" s="0" t="n">
        <f aca="false">+(($A13/G$8)*60*(G$5*G$6*G$7))+G$2+G$3+G$4</f>
        <v>16.32</v>
      </c>
      <c r="H13" s="0" t="n">
        <f aca="false">+(($A13/H$8)*60*(H$5*H$6*H$7))+H$2+H$3+H$4</f>
        <v>14.32</v>
      </c>
      <c r="J13" s="0" t="n">
        <v>4</v>
      </c>
      <c r="K13" s="0" t="n">
        <f aca="false">+((K$4*B13/60)+(K$5*$J13)+K$6)/K$7+(K$3*B13/60)</f>
        <v>1.1527619047619</v>
      </c>
      <c r="L13" s="0" t="n">
        <f aca="false">+((L$4*C13/60)+(L$5*$J13)+L$6)/L$7+(L$3*C13/60)</f>
        <v>3.91106</v>
      </c>
      <c r="M13" s="0" t="n">
        <f aca="false">+((M$3*D13/60)*10/M$7)+(M$2*$J13)</f>
        <v>14.7498</v>
      </c>
      <c r="N13" s="0" t="n">
        <f aca="false">+((N$4*E13/60)+(N$5*$J13)+N$6)/N$7+(N$3*E13/60)</f>
        <v>8.71892063492064</v>
      </c>
      <c r="O13" s="0" t="n">
        <f aca="false">+((O$4*F13/60)+(O$5*$J13)+O$6)/O$7+(O$3*F13/60)</f>
        <v>5.53941466666667</v>
      </c>
      <c r="P13" s="0" t="n">
        <f aca="false">+((P$4*G13/60)+(P$5*$J13)+P$6)/P$7+(P$3*G13/60)</f>
        <v>3.559392</v>
      </c>
      <c r="Q13" s="0" t="n">
        <f aca="false">+((Q$4*H13/60)+(Q$5*$J13)+Q$6)/Q$7+(Q$3*H13/60)</f>
        <v>3.163192</v>
      </c>
    </row>
    <row r="14" customFormat="false" ht="12.75" hidden="false" customHeight="false" outlineLevel="0" collapsed="false">
      <c r="A14" s="0" t="n">
        <v>5</v>
      </c>
      <c r="B14" s="0" t="n">
        <f aca="false">+(($A14/B$8)*60*(B$5*B$6*B$7))+B$2+B$3+B$4</f>
        <v>4.28571428571429</v>
      </c>
      <c r="C14" s="0" t="n">
        <f aca="false">+(($A14/C$8)*60*(C$5*C$6*C$7))+C$2+C$3+C$4</f>
        <v>19.5</v>
      </c>
      <c r="D14" s="0" t="n">
        <f aca="false">+(($A14/D$8)*60*(D$5*D$6*D$7))+D$2+D$3+D$4</f>
        <v>52</v>
      </c>
      <c r="E14" s="0" t="n">
        <f aca="false">+(($A14/E$8)*60*(E$5*E$6*E$7))+E$2+E$3+E$4</f>
        <v>20.2857142857143</v>
      </c>
      <c r="F14" s="0" t="n">
        <f aca="false">+(($A14/F$8)*60*(F$5*F$6*F$7))+F$2+F$3+F$4</f>
        <v>18.4</v>
      </c>
      <c r="G14" s="0" t="n">
        <f aca="false">+(($A14/G$8)*60*(G$5*G$6*G$7))+G$2+G$3+G$4</f>
        <v>17.4</v>
      </c>
      <c r="H14" s="0" t="n">
        <f aca="false">+(($A14/H$8)*60*(H$5*H$6*H$7))+H$2+H$3+H$4</f>
        <v>15.4</v>
      </c>
      <c r="J14" s="0" t="n">
        <v>5</v>
      </c>
      <c r="K14" s="0" t="n">
        <f aca="false">+((K$4*B14/60)+(K$5*$J14)+K$6)/K$7+(K$3*B14/60)</f>
        <v>1.44095238095238</v>
      </c>
      <c r="L14" s="0" t="n">
        <f aca="false">+((L$4*C14/60)+(L$5*$J14)+L$6)/L$7+(L$3*C14/60)</f>
        <v>4.12095</v>
      </c>
      <c r="M14" s="0" t="n">
        <f aca="false">+((M$3*D14/60)*10/M$7)+(M$2*$J14)</f>
        <v>15.2535</v>
      </c>
      <c r="N14" s="0" t="n">
        <f aca="false">+((N$4*E14/60)+(N$5*$J14)+N$6)/N$7+(N$3*E14/60)</f>
        <v>9.03887301587302</v>
      </c>
      <c r="O14" s="0" t="n">
        <f aca="false">+((O$4*F14/60)+(O$5*$J14)+O$6)/O$7+(O$3*F14/60)</f>
        <v>5.96242666666667</v>
      </c>
      <c r="P14" s="0" t="n">
        <f aca="false">+((P$4*G14/60)+(P$5*$J14)+P$6)/P$7+(P$3*G14/60)</f>
        <v>3.80494</v>
      </c>
      <c r="Q14" s="0" t="n">
        <f aca="false">+((Q$4*H14/60)+(Q$5*$J14)+Q$6)/Q$7+(Q$3*H14/60)</f>
        <v>3.40874</v>
      </c>
    </row>
    <row r="15" customFormat="false" ht="12.75" hidden="false" customHeight="false" outlineLevel="0" collapsed="false">
      <c r="A15" s="0" t="n">
        <v>6</v>
      </c>
      <c r="B15" s="0" t="n">
        <f aca="false">+(($A15/B$8)*60*(B$5*B$6*B$7))+B$2+B$3+B$4</f>
        <v>5.14285714285714</v>
      </c>
      <c r="C15" s="0" t="n">
        <f aca="false">+(($A15/C$8)*60*(C$5*C$6*C$7))+C$2+C$3+C$4</f>
        <v>20.4</v>
      </c>
      <c r="D15" s="0" t="n">
        <f aca="false">+(($A15/D$8)*60*(D$5*D$6*D$7))+D$2+D$3+D$4</f>
        <v>53.4</v>
      </c>
      <c r="E15" s="0" t="n">
        <f aca="false">+(($A15/E$8)*60*(E$5*E$6*E$7))+E$2+E$3+E$4</f>
        <v>21.1428571428571</v>
      </c>
      <c r="F15" s="0" t="n">
        <f aca="false">+(($A15/F$8)*60*(F$5*F$6*F$7))+F$2+F$3+F$4</f>
        <v>19.48</v>
      </c>
      <c r="G15" s="0" t="n">
        <f aca="false">+(($A15/G$8)*60*(G$5*G$6*G$7))+G$2+G$3+G$4</f>
        <v>18.48</v>
      </c>
      <c r="H15" s="0" t="n">
        <f aca="false">+(($A15/H$8)*60*(H$5*H$6*H$7))+H$2+H$3+H$4</f>
        <v>16.48</v>
      </c>
      <c r="J15" s="0" t="n">
        <v>6</v>
      </c>
      <c r="K15" s="0" t="n">
        <f aca="false">+((K$4*B15/60)+(K$5*$J15)+K$6)/K$7+(K$3*B15/60)</f>
        <v>1.72914285714286</v>
      </c>
      <c r="L15" s="0" t="n">
        <f aca="false">+((L$4*C15/60)+(L$5*$J15)+L$6)/L$7+(L$3*C15/60)</f>
        <v>4.33084</v>
      </c>
      <c r="M15" s="0" t="n">
        <f aca="false">+((M$3*D15/60)*10/M$7)+(M$2*$J15)</f>
        <v>15.7572</v>
      </c>
      <c r="N15" s="0" t="n">
        <f aca="false">+((N$4*E15/60)+(N$5*$J15)+N$6)/N$7+(N$3*E15/60)</f>
        <v>9.3588253968254</v>
      </c>
      <c r="O15" s="0" t="n">
        <f aca="false">+((O$4*F15/60)+(O$5*$J15)+O$6)/O$7+(O$3*F15/60)</f>
        <v>6.38543866666667</v>
      </c>
      <c r="P15" s="0" t="n">
        <f aca="false">+((P$4*G15/60)+(P$5*$J15)+P$6)/P$7+(P$3*G15/60)</f>
        <v>4.050488</v>
      </c>
      <c r="Q15" s="0" t="n">
        <f aca="false">+((Q$4*H15/60)+(Q$5*$J15)+Q$6)/Q$7+(Q$3*H15/60)</f>
        <v>3.654288</v>
      </c>
    </row>
    <row r="16" customFormat="false" ht="12.75" hidden="false" customHeight="false" outlineLevel="0" collapsed="false">
      <c r="A16" s="0" t="n">
        <v>7</v>
      </c>
      <c r="B16" s="0" t="n">
        <f aca="false">+(($A16/B$8)*60*(B$5*B$6*B$7))+B$2+B$3+B$4</f>
        <v>6</v>
      </c>
      <c r="C16" s="0" t="n">
        <f aca="false">+(($A16/C$8)*60*(C$5*C$6*C$7))+C$2+C$3+C$4</f>
        <v>21.3</v>
      </c>
      <c r="D16" s="0" t="n">
        <f aca="false">+(($A16/D$8)*60*(D$5*D$6*D$7))+D$2+D$3+D$4</f>
        <v>54.8</v>
      </c>
      <c r="E16" s="0" t="n">
        <f aca="false">+(($A16/E$8)*60*(E$5*E$6*E$7))+E$2+E$3+E$4</f>
        <v>22</v>
      </c>
      <c r="F16" s="0" t="n">
        <f aca="false">+(($A16/F$8)*60*(F$5*F$6*F$7))+F$2+F$3+F$4</f>
        <v>20.56</v>
      </c>
      <c r="G16" s="0" t="n">
        <f aca="false">+(($A16/G$8)*60*(G$5*G$6*G$7))+G$2+G$3+G$4</f>
        <v>19.56</v>
      </c>
      <c r="H16" s="0" t="n">
        <f aca="false">+(($A16/H$8)*60*(H$5*H$6*H$7))+H$2+H$3+H$4</f>
        <v>17.56</v>
      </c>
      <c r="J16" s="0" t="n">
        <v>7</v>
      </c>
      <c r="K16" s="0" t="n">
        <f aca="false">+((K$4*B16/60)+(K$5*$J16)+K$6)/K$7+(K$3*B16/60)</f>
        <v>2.01733333333333</v>
      </c>
      <c r="L16" s="0" t="n">
        <f aca="false">+((L$4*C16/60)+(L$5*$J16)+L$6)/L$7+(L$3*C16/60)</f>
        <v>4.54073</v>
      </c>
      <c r="M16" s="0" t="n">
        <f aca="false">+((M$3*D16/60)*10/M$7)+(M$2*$J16)</f>
        <v>16.2609</v>
      </c>
      <c r="N16" s="0" t="n">
        <f aca="false">+((N$4*E16/60)+(N$5*$J16)+N$6)/N$7+(N$3*E16/60)</f>
        <v>9.67877777777778</v>
      </c>
      <c r="O16" s="0" t="n">
        <f aca="false">+((O$4*F16/60)+(O$5*$J16)+O$6)/O$7+(O$3*F16/60)</f>
        <v>6.80845066666667</v>
      </c>
      <c r="P16" s="0" t="n">
        <f aca="false">+((P$4*G16/60)+(P$5*$J16)+P$6)/P$7+(P$3*G16/60)</f>
        <v>4.296036</v>
      </c>
      <c r="Q16" s="0" t="n">
        <f aca="false">+((Q$4*H16/60)+(Q$5*$J16)+Q$6)/Q$7+(Q$3*H16/60)</f>
        <v>3.899836</v>
      </c>
    </row>
    <row r="17" customFormat="false" ht="12.75" hidden="false" customHeight="false" outlineLevel="0" collapsed="false">
      <c r="A17" s="0" t="n">
        <v>8</v>
      </c>
      <c r="B17" s="0" t="n">
        <f aca="false">+(($A17/B$8)*60*(B$5*B$6*B$7))+B$2+B$3+B$4</f>
        <v>6.85714285714286</v>
      </c>
      <c r="C17" s="0" t="n">
        <f aca="false">+(($A17/C$8)*60*(C$5*C$6*C$7))+C$2+C$3+C$4</f>
        <v>22.2</v>
      </c>
      <c r="D17" s="0" t="n">
        <f aca="false">+(($A17/D$8)*60*(D$5*D$6*D$7))+D$2+D$3+D$4</f>
        <v>56.2</v>
      </c>
      <c r="E17" s="0" t="n">
        <f aca="false">+(($A17/E$8)*60*(E$5*E$6*E$7))+E$2+E$3+E$4</f>
        <v>22.8571428571429</v>
      </c>
      <c r="F17" s="0" t="n">
        <f aca="false">+(($A17/F$8)*60*(F$5*F$6*F$7))+F$2+F$3+F$4</f>
        <v>21.64</v>
      </c>
      <c r="G17" s="0" t="n">
        <f aca="false">+(($A17/G$8)*60*(G$5*G$6*G$7))+G$2+G$3+G$4</f>
        <v>20.64</v>
      </c>
      <c r="H17" s="0" t="n">
        <f aca="false">+(($A17/H$8)*60*(H$5*H$6*H$7))+H$2+H$3+H$4</f>
        <v>18.64</v>
      </c>
      <c r="J17" s="0" t="n">
        <v>8</v>
      </c>
      <c r="K17" s="0" t="n">
        <f aca="false">+((K$4*B17/60)+(K$5*$J17)+K$6)/K$7+(K$3*B17/60)</f>
        <v>2.30552380952381</v>
      </c>
      <c r="L17" s="0" t="n">
        <f aca="false">+((L$4*C17/60)+(L$5*$J17)+L$6)/L$7+(L$3*C17/60)</f>
        <v>4.75062</v>
      </c>
      <c r="M17" s="0" t="n">
        <f aca="false">+((M$3*D17/60)*10/M$7)+(M$2*$J17)</f>
        <v>16.7646</v>
      </c>
      <c r="N17" s="0" t="n">
        <f aca="false">+((N$4*E17/60)+(N$5*$J17)+N$6)/N$7+(N$3*E17/60)</f>
        <v>9.99873015873016</v>
      </c>
      <c r="O17" s="0" t="n">
        <f aca="false">+((O$4*F17/60)+(O$5*$J17)+O$6)/O$7+(O$3*F17/60)</f>
        <v>7.23146266666667</v>
      </c>
      <c r="P17" s="0" t="n">
        <f aca="false">+((P$4*G17/60)+(P$5*$J17)+P$6)/P$7+(P$3*G17/60)</f>
        <v>4.541584</v>
      </c>
      <c r="Q17" s="0" t="n">
        <f aca="false">+((Q$4*H17/60)+(Q$5*$J17)+Q$6)/Q$7+(Q$3*H17/60)</f>
        <v>4.145384</v>
      </c>
    </row>
    <row r="18" customFormat="false" ht="12.75" hidden="false" customHeight="false" outlineLevel="0" collapsed="false">
      <c r="A18" s="0" t="n">
        <v>9</v>
      </c>
      <c r="B18" s="0" t="n">
        <f aca="false">+(($A18/B$8)*60*(B$5*B$6*B$7))+B$2+B$3+B$4</f>
        <v>7.71428571428571</v>
      </c>
      <c r="C18" s="0" t="n">
        <f aca="false">+(($A18/C$8)*60*(C$5*C$6*C$7))+C$2+C$3+C$4</f>
        <v>23.1</v>
      </c>
      <c r="D18" s="0" t="n">
        <f aca="false">+(($A18/D$8)*60*(D$5*D$6*D$7))+D$2+D$3+D$4</f>
        <v>57.6</v>
      </c>
      <c r="E18" s="0" t="n">
        <f aca="false">+(($A18/E$8)*60*(E$5*E$6*E$7))+E$2+E$3+E$4</f>
        <v>23.7142857142857</v>
      </c>
      <c r="F18" s="0" t="n">
        <f aca="false">+(($A18/F$8)*60*(F$5*F$6*F$7))+F$2+F$3+F$4</f>
        <v>22.72</v>
      </c>
      <c r="G18" s="0" t="n">
        <f aca="false">+(($A18/G$8)*60*(G$5*G$6*G$7))+G$2+G$3+G$4</f>
        <v>21.72</v>
      </c>
      <c r="H18" s="0" t="n">
        <f aca="false">+(($A18/H$8)*60*(H$5*H$6*H$7))+H$2+H$3+H$4</f>
        <v>19.72</v>
      </c>
      <c r="J18" s="0" t="n">
        <v>9</v>
      </c>
      <c r="K18" s="0" t="n">
        <f aca="false">+((K$4*B18/60)+(K$5*$J18)+K$6)/K$7+(K$3*B18/60)</f>
        <v>2.59371428571429</v>
      </c>
      <c r="L18" s="0" t="n">
        <f aca="false">+((L$4*C18/60)+(L$5*$J18)+L$6)/L$7+(L$3*C18/60)</f>
        <v>4.96051</v>
      </c>
      <c r="M18" s="0" t="n">
        <f aca="false">+((M$3*D18/60)*10/M$7)+(M$2*$J18)</f>
        <v>17.2683</v>
      </c>
      <c r="N18" s="0" t="n">
        <f aca="false">+((N$4*E18/60)+(N$5*$J18)+N$6)/N$7+(N$3*E18/60)</f>
        <v>10.3186825396825</v>
      </c>
      <c r="O18" s="0" t="n">
        <f aca="false">+((O$4*F18/60)+(O$5*$J18)+O$6)/O$7+(O$3*F18/60)</f>
        <v>7.65447466666667</v>
      </c>
      <c r="P18" s="0" t="n">
        <f aca="false">+((P$4*G18/60)+(P$5*$J18)+P$6)/P$7+(P$3*G18/60)</f>
        <v>4.787132</v>
      </c>
      <c r="Q18" s="0" t="n">
        <f aca="false">+((Q$4*H18/60)+(Q$5*$J18)+Q$6)/Q$7+(Q$3*H18/60)</f>
        <v>4.390932</v>
      </c>
    </row>
    <row r="19" customFormat="false" ht="12.75" hidden="false" customHeight="false" outlineLevel="0" collapsed="false">
      <c r="A19" s="0" t="n">
        <v>10</v>
      </c>
      <c r="B19" s="0" t="n">
        <f aca="false">+(($A19/B$8)*60*(B$5*B$6*B$7))+B$2+B$3+B$4</f>
        <v>8.57142857142857</v>
      </c>
      <c r="C19" s="0" t="n">
        <f aca="false">+(($A19/C$8)*60*(C$5*C$6*C$7))+C$2+C$3+C$4</f>
        <v>24</v>
      </c>
      <c r="D19" s="0" t="n">
        <f aca="false">+(($A19/D$8)*60*(D$5*D$6*D$7))+D$2+D$3+D$4</f>
        <v>59</v>
      </c>
      <c r="E19" s="0" t="n">
        <f aca="false">+(($A19/E$8)*60*(E$5*E$6*E$7))+E$2+E$3+E$4</f>
        <v>24.5714285714286</v>
      </c>
      <c r="F19" s="0" t="n">
        <f aca="false">+(($A19/F$8)*60*(F$5*F$6*F$7))+F$2+F$3+F$4</f>
        <v>23.8</v>
      </c>
      <c r="G19" s="0" t="n">
        <f aca="false">+(($A19/G$8)*60*(G$5*G$6*G$7))+G$2+G$3+G$4</f>
        <v>22.8</v>
      </c>
      <c r="H19" s="0" t="n">
        <f aca="false">+(($A19/H$8)*60*(H$5*H$6*H$7))+H$2+H$3+H$4</f>
        <v>20.8</v>
      </c>
      <c r="J19" s="0" t="n">
        <v>10</v>
      </c>
      <c r="K19" s="0" t="n">
        <f aca="false">+((K$4*B19/60)+(K$5*$J19)+K$6)/K$7+(K$3*B19/60)</f>
        <v>2.88190476190476</v>
      </c>
      <c r="L19" s="0" t="n">
        <f aca="false">+((L$4*C19/60)+(L$5*$J19)+L$6)/L$7+(L$3*C19/60)</f>
        <v>5.1704</v>
      </c>
      <c r="M19" s="0" t="n">
        <f aca="false">+((M$3*D19/60)*10/M$7)+(M$2*$J19)</f>
        <v>17.772</v>
      </c>
      <c r="N19" s="0" t="n">
        <f aca="false">+((N$4*E19/60)+(N$5*$J19)+N$6)/N$7+(N$3*E19/60)</f>
        <v>10.6386349206349</v>
      </c>
      <c r="O19" s="0" t="n">
        <f aca="false">+((O$4*F19/60)+(O$5*$J19)+O$6)/O$7+(O$3*F19/60)</f>
        <v>8.07748666666667</v>
      </c>
      <c r="P19" s="0" t="n">
        <f aca="false">+((P$4*G19/60)+(P$5*$J19)+P$6)/P$7+(P$3*G19/60)</f>
        <v>5.03268</v>
      </c>
      <c r="Q19" s="0" t="n">
        <f aca="false">+((Q$4*H19/60)+(Q$5*$J19)+Q$6)/Q$7+(Q$3*H19/60)</f>
        <v>4.63648</v>
      </c>
    </row>
    <row r="20" customFormat="false" ht="12.75" hidden="false" customHeight="false" outlineLevel="0" collapsed="false">
      <c r="A20" s="0" t="n">
        <v>11</v>
      </c>
      <c r="B20" s="0" t="n">
        <f aca="false">+(($A20/B$8)*60*(B$5*B$6*B$7))+B$2+B$3+B$4</f>
        <v>9.42857142857143</v>
      </c>
      <c r="C20" s="0" t="n">
        <f aca="false">+(($A20/C$8)*60*(C$5*C$6*C$7))+C$2+C$3+C$4</f>
        <v>24.9</v>
      </c>
      <c r="D20" s="0" t="n">
        <f aca="false">+(($A20/D$8)*60*(D$5*D$6*D$7))+D$2+D$3+D$4</f>
        <v>60.4</v>
      </c>
      <c r="E20" s="0" t="n">
        <f aca="false">+(($A20/E$8)*60*(E$5*E$6*E$7))+E$2+E$3+E$4</f>
        <v>25.4285714285714</v>
      </c>
      <c r="F20" s="0" t="n">
        <f aca="false">+(($A20/F$8)*60*(F$5*F$6*F$7))+F$2+F$3+F$4</f>
        <v>24.88</v>
      </c>
      <c r="G20" s="0" t="n">
        <f aca="false">+(($A20/G$8)*60*(G$5*G$6*G$7))+G$2+G$3+G$4</f>
        <v>23.88</v>
      </c>
      <c r="H20" s="0" t="n">
        <f aca="false">+(($A20/H$8)*60*(H$5*H$6*H$7))+H$2+H$3+H$4</f>
        <v>21.88</v>
      </c>
      <c r="J20" s="0" t="n">
        <v>11</v>
      </c>
      <c r="K20" s="0" t="n">
        <f aca="false">+((K$4*B20/60)+(K$5*$J20)+K$6)/K$7+(K$3*B20/60)</f>
        <v>3.17009523809524</v>
      </c>
      <c r="L20" s="0" t="n">
        <f aca="false">+((L$4*C20/60)+(L$5*$J20)+L$6)/L$7+(L$3*C20/60)</f>
        <v>5.38029</v>
      </c>
      <c r="M20" s="0" t="n">
        <f aca="false">+((M$3*D20/60)*10/M$7)+(M$2*$J20)</f>
        <v>18.2757</v>
      </c>
      <c r="N20" s="0" t="n">
        <f aca="false">+((N$4*E20/60)+(N$5*$J20)+N$6)/N$7+(N$3*E20/60)</f>
        <v>10.9585873015873</v>
      </c>
      <c r="O20" s="0" t="n">
        <f aca="false">+((O$4*F20/60)+(O$5*$J20)+O$6)/O$7+(O$3*F20/60)</f>
        <v>8.50049866666667</v>
      </c>
      <c r="P20" s="0" t="n">
        <f aca="false">+((P$4*G20/60)+(P$5*$J20)+P$6)/P$7+(P$3*G20/60)</f>
        <v>5.278228</v>
      </c>
      <c r="Q20" s="0" t="n">
        <f aca="false">+((Q$4*H20/60)+(Q$5*$J20)+Q$6)/Q$7+(Q$3*H20/60)</f>
        <v>4.882028</v>
      </c>
    </row>
    <row r="21" customFormat="false" ht="12.75" hidden="false" customHeight="false" outlineLevel="0" collapsed="false">
      <c r="A21" s="0" t="n">
        <v>12</v>
      </c>
      <c r="B21" s="0" t="n">
        <f aca="false">+(($A21/B$8)*60*(B$5*B$6*B$7))+B$2+B$3+B$4</f>
        <v>10.2857142857143</v>
      </c>
      <c r="C21" s="0" t="n">
        <f aca="false">+(($A21/C$8)*60*(C$5*C$6*C$7))+C$2+C$3+C$4</f>
        <v>25.8</v>
      </c>
      <c r="D21" s="0" t="n">
        <f aca="false">+(($A21/D$8)*60*(D$5*D$6*D$7))+D$2+D$3+D$4</f>
        <v>61.8</v>
      </c>
      <c r="E21" s="0" t="n">
        <f aca="false">+(($A21/E$8)*60*(E$5*E$6*E$7))+E$2+E$3+E$4</f>
        <v>26.2857142857143</v>
      </c>
      <c r="F21" s="0" t="n">
        <f aca="false">+(($A21/F$8)*60*(F$5*F$6*F$7))+F$2+F$3+F$4</f>
        <v>25.96</v>
      </c>
      <c r="G21" s="0" t="n">
        <f aca="false">+(($A21/G$8)*60*(G$5*G$6*G$7))+G$2+G$3+G$4</f>
        <v>24.96</v>
      </c>
      <c r="H21" s="0" t="n">
        <f aca="false">+(($A21/H$8)*60*(H$5*H$6*H$7))+H$2+H$3+H$4</f>
        <v>22.96</v>
      </c>
      <c r="J21" s="0" t="n">
        <v>12</v>
      </c>
      <c r="K21" s="0" t="n">
        <f aca="false">+((K$4*B21/60)+(K$5*$J21)+K$6)/K$7+(K$3*B21/60)</f>
        <v>3.45828571428572</v>
      </c>
      <c r="L21" s="0" t="n">
        <f aca="false">+((L$4*C21/60)+(L$5*$J21)+L$6)/L$7+(L$3*C21/60)</f>
        <v>5.59018</v>
      </c>
      <c r="M21" s="0" t="n">
        <f aca="false">+((M$3*D21/60)*10/M$7)+(M$2*$J21)</f>
        <v>18.7794</v>
      </c>
      <c r="N21" s="0" t="n">
        <f aca="false">+((N$4*E21/60)+(N$5*$J21)+N$6)/N$7+(N$3*E21/60)</f>
        <v>11.2785396825397</v>
      </c>
      <c r="O21" s="0" t="n">
        <f aca="false">+((O$4*F21/60)+(O$5*$J21)+O$6)/O$7+(O$3*F21/60)</f>
        <v>8.92351066666667</v>
      </c>
      <c r="P21" s="0" t="n">
        <f aca="false">+((P$4*G21/60)+(P$5*$J21)+P$6)/P$7+(P$3*G21/60)</f>
        <v>5.523776</v>
      </c>
      <c r="Q21" s="0" t="n">
        <f aca="false">+((Q$4*H21/60)+(Q$5*$J21)+Q$6)/Q$7+(Q$3*H21/60)</f>
        <v>5.127576</v>
      </c>
    </row>
    <row r="22" customFormat="false" ht="12.75" hidden="false" customHeight="false" outlineLevel="0" collapsed="false">
      <c r="A22" s="0" t="n">
        <v>13</v>
      </c>
      <c r="B22" s="0" t="n">
        <f aca="false">+(($A22/B$8)*60*(B$5*B$6*B$7))+B$2+B$3+B$4</f>
        <v>11.1428571428571</v>
      </c>
      <c r="C22" s="0" t="n">
        <f aca="false">+(($A22/C$8)*60*(C$5*C$6*C$7))+C$2+C$3+C$4</f>
        <v>26.7</v>
      </c>
      <c r="D22" s="0" t="n">
        <f aca="false">+(($A22/D$8)*60*(D$5*D$6*D$7))+D$2+D$3+D$4</f>
        <v>63.2</v>
      </c>
      <c r="E22" s="0" t="n">
        <f aca="false">+(($A22/E$8)*60*(E$5*E$6*E$7))+E$2+E$3+E$4</f>
        <v>27.1428571428571</v>
      </c>
      <c r="F22" s="0" t="n">
        <f aca="false">+(($A22/F$8)*60*(F$5*F$6*F$7))+F$2+F$3+F$4</f>
        <v>27.04</v>
      </c>
      <c r="G22" s="0" t="n">
        <f aca="false">+(($A22/G$8)*60*(G$5*G$6*G$7))+G$2+G$3+G$4</f>
        <v>26.04</v>
      </c>
      <c r="H22" s="0" t="n">
        <f aca="false">+(($A22/H$8)*60*(H$5*H$6*H$7))+H$2+H$3+H$4</f>
        <v>24.04</v>
      </c>
      <c r="J22" s="0" t="n">
        <v>13</v>
      </c>
      <c r="K22" s="0" t="n">
        <f aca="false">+((K$4*B22/60)+(K$5*$J22)+K$6)/K$7+(K$3*B22/60)</f>
        <v>3.74647619047619</v>
      </c>
      <c r="L22" s="0" t="n">
        <f aca="false">+((L$4*C22/60)+(L$5*$J22)+L$6)/L$7+(L$3*C22/60)</f>
        <v>5.80007</v>
      </c>
      <c r="M22" s="0" t="n">
        <f aca="false">+((M$3*D22/60)*10/M$7)+(M$2*$J22)</f>
        <v>19.2831</v>
      </c>
      <c r="N22" s="0" t="n">
        <f aca="false">+((N$4*E22/60)+(N$5*$J22)+N$6)/N$7+(N$3*E22/60)</f>
        <v>11.5984920634921</v>
      </c>
      <c r="O22" s="0" t="n">
        <f aca="false">+((O$4*F22/60)+(O$5*$J22)+O$6)/O$7+(O$3*F22/60)</f>
        <v>9.34652266666667</v>
      </c>
      <c r="P22" s="0" t="n">
        <f aca="false">+((P$4*G22/60)+(P$5*$J22)+P$6)/P$7+(P$3*G22/60)</f>
        <v>5.769324</v>
      </c>
      <c r="Q22" s="0" t="n">
        <f aca="false">+((Q$4*H22/60)+(Q$5*$J22)+Q$6)/Q$7+(Q$3*H22/60)</f>
        <v>5.373124</v>
      </c>
    </row>
    <row r="23" customFormat="false" ht="12.75" hidden="false" customHeight="false" outlineLevel="0" collapsed="false">
      <c r="A23" s="0" t="n">
        <v>14</v>
      </c>
      <c r="B23" s="0" t="n">
        <f aca="false">+(($A23/B$8)*60*(B$5*B$6*B$7))+B$2+B$3+B$4</f>
        <v>12</v>
      </c>
      <c r="C23" s="0" t="n">
        <f aca="false">+(($A23/C$8)*60*(C$5*C$6*C$7))+C$2+C$3+C$4</f>
        <v>27.6</v>
      </c>
      <c r="D23" s="0" t="n">
        <f aca="false">+(($A23/D$8)*60*(D$5*D$6*D$7))+D$2+D$3+D$4</f>
        <v>64.6</v>
      </c>
      <c r="E23" s="0" t="n">
        <f aca="false">+(($A23/E$8)*60*(E$5*E$6*E$7))+E$2+E$3+E$4</f>
        <v>28</v>
      </c>
      <c r="F23" s="0" t="n">
        <f aca="false">+(($A23/F$8)*60*(F$5*F$6*F$7))+F$2+F$3+F$4</f>
        <v>28.12</v>
      </c>
      <c r="G23" s="0" t="n">
        <f aca="false">+(($A23/G$8)*60*(G$5*G$6*G$7))+G$2+G$3+G$4</f>
        <v>27.12</v>
      </c>
      <c r="H23" s="0" t="n">
        <f aca="false">+(($A23/H$8)*60*(H$5*H$6*H$7))+H$2+H$3+H$4</f>
        <v>25.12</v>
      </c>
      <c r="J23" s="0" t="n">
        <v>14</v>
      </c>
      <c r="K23" s="0" t="n">
        <f aca="false">+((K$4*B23/60)+(K$5*$J23)+K$6)/K$7+(K$3*B23/60)</f>
        <v>4.03466666666667</v>
      </c>
      <c r="L23" s="0" t="n">
        <f aca="false">+((L$4*C23/60)+(L$5*$J23)+L$6)/L$7+(L$3*C23/60)</f>
        <v>6.00996</v>
      </c>
      <c r="M23" s="0" t="n">
        <f aca="false">+((M$3*D23/60)*10/M$7)+(M$2*$J23)</f>
        <v>19.7868</v>
      </c>
      <c r="N23" s="0" t="n">
        <f aca="false">+((N$4*E23/60)+(N$5*$J23)+N$6)/N$7+(N$3*E23/60)</f>
        <v>11.9184444444444</v>
      </c>
      <c r="O23" s="0" t="n">
        <f aca="false">+((O$4*F23/60)+(O$5*$J23)+O$6)/O$7+(O$3*F23/60)</f>
        <v>9.76953466666667</v>
      </c>
      <c r="P23" s="0" t="n">
        <f aca="false">+((P$4*G23/60)+(P$5*$J23)+P$6)/P$7+(P$3*G23/60)</f>
        <v>6.014872</v>
      </c>
      <c r="Q23" s="0" t="n">
        <f aca="false">+((Q$4*H23/60)+(Q$5*$J23)+Q$6)/Q$7+(Q$3*H23/60)</f>
        <v>5.618672</v>
      </c>
    </row>
    <row r="24" customFormat="false" ht="12.75" hidden="false" customHeight="false" outlineLevel="0" collapsed="false">
      <c r="A24" s="0" t="n">
        <v>15</v>
      </c>
      <c r="B24" s="0" t="n">
        <f aca="false">+(($A24/B$8)*60*(B$5*B$6*B$7))+B$2+B$3+B$4</f>
        <v>12.8571428571429</v>
      </c>
      <c r="C24" s="0" t="n">
        <f aca="false">+(($A24/C$8)*60*(C$5*C$6*C$7))+C$2+C$3+C$4</f>
        <v>28.5</v>
      </c>
      <c r="D24" s="0" t="n">
        <f aca="false">+(($A24/D$8)*60*(D$5*D$6*D$7))+D$2+D$3+D$4</f>
        <v>66</v>
      </c>
      <c r="E24" s="0" t="n">
        <f aca="false">+(($A24/E$8)*60*(E$5*E$6*E$7))+E$2+E$3+E$4</f>
        <v>28.8571428571429</v>
      </c>
      <c r="F24" s="0" t="n">
        <f aca="false">+(($A24/F$8)*60*(F$5*F$6*F$7))+F$2+F$3+F$4</f>
        <v>29.2</v>
      </c>
      <c r="G24" s="0" t="n">
        <f aca="false">+(($A24/G$8)*60*(G$5*G$6*G$7))+G$2+G$3+G$4</f>
        <v>28.2</v>
      </c>
      <c r="H24" s="0" t="n">
        <f aca="false">+(($A24/H$8)*60*(H$5*H$6*H$7))+H$2+H$3+H$4</f>
        <v>26.2</v>
      </c>
      <c r="J24" s="0" t="n">
        <v>15</v>
      </c>
      <c r="K24" s="0" t="n">
        <f aca="false">+((K$4*B24/60)+(K$5*$J24)+K$6)/K$7+(K$3*B24/60)</f>
        <v>4.32285714285714</v>
      </c>
      <c r="L24" s="0" t="n">
        <f aca="false">+((L$4*C24/60)+(L$5*$J24)+L$6)/L$7+(L$3*C24/60)</f>
        <v>6.21985</v>
      </c>
      <c r="M24" s="0" t="n">
        <f aca="false">+((M$3*D24/60)*10/M$7)+(M$2*$J24)</f>
        <v>20.2905</v>
      </c>
      <c r="N24" s="0" t="n">
        <f aca="false">+((N$4*E24/60)+(N$5*$J24)+N$6)/N$7+(N$3*E24/60)</f>
        <v>12.2383968253968</v>
      </c>
      <c r="O24" s="0" t="n">
        <f aca="false">+((O$4*F24/60)+(O$5*$J24)+O$6)/O$7+(O$3*F24/60)</f>
        <v>10.1925466666667</v>
      </c>
      <c r="P24" s="0" t="n">
        <f aca="false">+((P$4*G24/60)+(P$5*$J24)+P$6)/P$7+(P$3*G24/60)</f>
        <v>6.26042</v>
      </c>
      <c r="Q24" s="0" t="n">
        <f aca="false">+((Q$4*H24/60)+(Q$5*$J24)+Q$6)/Q$7+(Q$3*H24/60)</f>
        <v>5.86422</v>
      </c>
    </row>
    <row r="25" customFormat="false" ht="12.75" hidden="false" customHeight="false" outlineLevel="0" collapsed="false">
      <c r="A25" s="0" t="n">
        <v>16</v>
      </c>
      <c r="B25" s="0" t="n">
        <f aca="false">+(($A25/B$8)*60*(B$5*B$6*B$7))+B$2+B$3+B$4</f>
        <v>13.7142857142857</v>
      </c>
      <c r="C25" s="0" t="n">
        <f aca="false">+(($A25/C$8)*60*(C$5*C$6*C$7))+C$2+C$3+C$4</f>
        <v>29.4</v>
      </c>
      <c r="D25" s="0" t="n">
        <f aca="false">+(($A25/D$8)*60*(D$5*D$6*D$7))+D$2+D$3+D$4</f>
        <v>67.4</v>
      </c>
      <c r="E25" s="0" t="n">
        <f aca="false">+(($A25/E$8)*60*(E$5*E$6*E$7))+E$2+E$3+E$4</f>
        <v>29.7142857142857</v>
      </c>
      <c r="F25" s="0" t="n">
        <f aca="false">+(($A25/F$8)*60*(F$5*F$6*F$7))+F$2+F$3+F$4</f>
        <v>30.28</v>
      </c>
      <c r="G25" s="0" t="n">
        <f aca="false">+(($A25/G$8)*60*(G$5*G$6*G$7))+G$2+G$3+G$4</f>
        <v>29.28</v>
      </c>
      <c r="H25" s="0" t="n">
        <f aca="false">+(($A25/H$8)*60*(H$5*H$6*H$7))+H$2+H$3+H$4</f>
        <v>27.28</v>
      </c>
      <c r="J25" s="0" t="n">
        <v>16</v>
      </c>
      <c r="K25" s="0" t="n">
        <f aca="false">+((K$4*B25/60)+(K$5*$J25)+K$6)/K$7+(K$3*B25/60)</f>
        <v>4.61104761904762</v>
      </c>
      <c r="L25" s="0" t="n">
        <f aca="false">+((L$4*C25/60)+(L$5*$J25)+L$6)/L$7+(L$3*C25/60)</f>
        <v>6.42974</v>
      </c>
      <c r="M25" s="0" t="n">
        <f aca="false">+((M$3*D25/60)*10/M$7)+(M$2*$J25)</f>
        <v>20.7942</v>
      </c>
      <c r="N25" s="0" t="n">
        <f aca="false">+((N$4*E25/60)+(N$5*$J25)+N$6)/N$7+(N$3*E25/60)</f>
        <v>12.5583492063492</v>
      </c>
      <c r="O25" s="0" t="n">
        <f aca="false">+((O$4*F25/60)+(O$5*$J25)+O$6)/O$7+(O$3*F25/60)</f>
        <v>10.6155586666667</v>
      </c>
      <c r="P25" s="0" t="n">
        <f aca="false">+((P$4*G25/60)+(P$5*$J25)+P$6)/P$7+(P$3*G25/60)</f>
        <v>6.505968</v>
      </c>
      <c r="Q25" s="0" t="n">
        <f aca="false">+((Q$4*H25/60)+(Q$5*$J25)+Q$6)/Q$7+(Q$3*H25/60)</f>
        <v>6.109768</v>
      </c>
    </row>
    <row r="26" customFormat="false" ht="12.75" hidden="false" customHeight="false" outlineLevel="0" collapsed="false">
      <c r="A26" s="0" t="n">
        <v>17</v>
      </c>
      <c r="B26" s="0" t="n">
        <f aca="false">+(($A26/B$8)*60*(B$5*B$6*B$7))+B$2+B$3+B$4</f>
        <v>14.5714285714286</v>
      </c>
      <c r="C26" s="0" t="n">
        <f aca="false">+(($A26/C$8)*60*(C$5*C$6*C$7))+C$2+C$3+C$4</f>
        <v>30.3</v>
      </c>
      <c r="D26" s="0" t="n">
        <f aca="false">+(($A26/D$8)*60*(D$5*D$6*D$7))+D$2+D$3+D$4</f>
        <v>68.8</v>
      </c>
      <c r="E26" s="0" t="n">
        <f aca="false">+(($A26/E$8)*60*(E$5*E$6*E$7))+E$2+E$3+E$4</f>
        <v>30.5714285714286</v>
      </c>
      <c r="F26" s="0" t="n">
        <f aca="false">+(($A26/F$8)*60*(F$5*F$6*F$7))+F$2+F$3+F$4</f>
        <v>31.36</v>
      </c>
      <c r="G26" s="0" t="n">
        <f aca="false">+(($A26/G$8)*60*(G$5*G$6*G$7))+G$2+G$3+G$4</f>
        <v>30.36</v>
      </c>
      <c r="H26" s="0" t="n">
        <f aca="false">+(($A26/H$8)*60*(H$5*H$6*H$7))+H$2+H$3+H$4</f>
        <v>28.36</v>
      </c>
      <c r="J26" s="0" t="n">
        <v>17</v>
      </c>
      <c r="K26" s="0" t="n">
        <f aca="false">+((K$4*B26/60)+(K$5*$J26)+K$6)/K$7+(K$3*B26/60)</f>
        <v>4.8992380952381</v>
      </c>
      <c r="L26" s="0" t="n">
        <f aca="false">+((L$4*C26/60)+(L$5*$J26)+L$6)/L$7+(L$3*C26/60)</f>
        <v>6.63963</v>
      </c>
      <c r="M26" s="0" t="n">
        <f aca="false">+((M$3*D26/60)*10/M$7)+(M$2*$J26)</f>
        <v>21.2979</v>
      </c>
      <c r="N26" s="0" t="n">
        <f aca="false">+((N$4*E26/60)+(N$5*$J26)+N$6)/N$7+(N$3*E26/60)</f>
        <v>12.8783015873016</v>
      </c>
      <c r="O26" s="0" t="n">
        <f aca="false">+((O$4*F26/60)+(O$5*$J26)+O$6)/O$7+(O$3*F26/60)</f>
        <v>11.0385706666667</v>
      </c>
      <c r="P26" s="0" t="n">
        <f aca="false">+((P$4*G26/60)+(P$5*$J26)+P$6)/P$7+(P$3*G26/60)</f>
        <v>6.751516</v>
      </c>
      <c r="Q26" s="0" t="n">
        <f aca="false">+((Q$4*H26/60)+(Q$5*$J26)+Q$6)/Q$7+(Q$3*H26/60)</f>
        <v>6.355316</v>
      </c>
    </row>
    <row r="27" customFormat="false" ht="12.75" hidden="false" customHeight="false" outlineLevel="0" collapsed="false">
      <c r="A27" s="0" t="n">
        <v>18</v>
      </c>
      <c r="B27" s="0" t="n">
        <f aca="false">+(($A27/B$8)*60*(B$5*B$6*B$7))+B$2+B$3+B$4</f>
        <v>15.4285714285714</v>
      </c>
      <c r="C27" s="0" t="n">
        <f aca="false">+(($A27/C$8)*60*(C$5*C$6*C$7))+C$2+C$3+C$4</f>
        <v>31.2</v>
      </c>
      <c r="D27" s="0" t="n">
        <f aca="false">+(($A27/D$8)*60*(D$5*D$6*D$7))+D$2+D$3+D$4</f>
        <v>70.2</v>
      </c>
      <c r="E27" s="0" t="n">
        <f aca="false">+(($A27/E$8)*60*(E$5*E$6*E$7))+E$2+E$3+E$4</f>
        <v>31.4285714285714</v>
      </c>
      <c r="F27" s="0" t="n">
        <f aca="false">+(($A27/F$8)*60*(F$5*F$6*F$7))+F$2+F$3+F$4</f>
        <v>32.44</v>
      </c>
      <c r="G27" s="0" t="n">
        <f aca="false">+(($A27/G$8)*60*(G$5*G$6*G$7))+G$2+G$3+G$4</f>
        <v>31.44</v>
      </c>
      <c r="H27" s="0" t="n">
        <f aca="false">+(($A27/H$8)*60*(H$5*H$6*H$7))+H$2+H$3+H$4</f>
        <v>29.44</v>
      </c>
      <c r="J27" s="0" t="n">
        <v>18</v>
      </c>
      <c r="K27" s="0" t="n">
        <f aca="false">+((K$4*B27/60)+(K$5*$J27)+K$6)/K$7+(K$3*B27/60)</f>
        <v>5.18742857142857</v>
      </c>
      <c r="L27" s="0" t="n">
        <f aca="false">+((L$4*C27/60)+(L$5*$J27)+L$6)/L$7+(L$3*C27/60)</f>
        <v>6.84952</v>
      </c>
      <c r="M27" s="0" t="n">
        <f aca="false">+((M$3*D27/60)*10/M$7)+(M$2*$J27)</f>
        <v>21.8016</v>
      </c>
      <c r="N27" s="0" t="n">
        <f aca="false">+((N$4*E27/60)+(N$5*$J27)+N$6)/N$7+(N$3*E27/60)</f>
        <v>13.198253968254</v>
      </c>
      <c r="O27" s="0" t="n">
        <f aca="false">+((O$4*F27/60)+(O$5*$J27)+O$6)/O$7+(O$3*F27/60)</f>
        <v>11.4615826666667</v>
      </c>
      <c r="P27" s="0" t="n">
        <f aca="false">+((P$4*G27/60)+(P$5*$J27)+P$6)/P$7+(P$3*G27/60)</f>
        <v>6.997064</v>
      </c>
      <c r="Q27" s="0" t="n">
        <f aca="false">+((Q$4*H27/60)+(Q$5*$J27)+Q$6)/Q$7+(Q$3*H27/60)</f>
        <v>6.600864</v>
      </c>
    </row>
    <row r="28" customFormat="false" ht="12.75" hidden="false" customHeight="false" outlineLevel="0" collapsed="false">
      <c r="A28" s="0" t="n">
        <v>19</v>
      </c>
      <c r="B28" s="0" t="n">
        <f aca="false">+(($A28/B$8)*60*(B$5*B$6*B$7))+B$2+B$3+B$4</f>
        <v>16.2857142857143</v>
      </c>
      <c r="C28" s="0" t="n">
        <f aca="false">+(($A28/C$8)*60*(C$5*C$6*C$7))+C$2+C$3+C$4</f>
        <v>32.1</v>
      </c>
      <c r="D28" s="0" t="n">
        <f aca="false">+(($A28/D$8)*60*(D$5*D$6*D$7))+D$2+D$3+D$4</f>
        <v>71.6</v>
      </c>
      <c r="E28" s="0" t="n">
        <f aca="false">+(($A28/E$8)*60*(E$5*E$6*E$7))+E$2+E$3+E$4</f>
        <v>32.2857142857143</v>
      </c>
      <c r="F28" s="0" t="n">
        <f aca="false">+(($A28/F$8)*60*(F$5*F$6*F$7))+F$2+F$3+F$4</f>
        <v>33.52</v>
      </c>
      <c r="G28" s="0" t="n">
        <f aca="false">+(($A28/G$8)*60*(G$5*G$6*G$7))+G$2+G$3+G$4</f>
        <v>32.52</v>
      </c>
      <c r="H28" s="0" t="n">
        <f aca="false">+(($A28/H$8)*60*(H$5*H$6*H$7))+H$2+H$3+H$4</f>
        <v>30.52</v>
      </c>
      <c r="J28" s="0" t="n">
        <v>19</v>
      </c>
      <c r="K28" s="0" t="n">
        <f aca="false">+((K$4*B28/60)+(K$5*$J28)+K$6)/K$7+(K$3*B28/60)</f>
        <v>5.47561904761905</v>
      </c>
      <c r="L28" s="0" t="n">
        <f aca="false">+((L$4*C28/60)+(L$5*$J28)+L$6)/L$7+(L$3*C28/60)</f>
        <v>7.05941</v>
      </c>
      <c r="M28" s="0" t="n">
        <f aca="false">+((M$3*D28/60)*10/M$7)+(M$2*$J28)</f>
        <v>22.3053</v>
      </c>
      <c r="N28" s="0" t="n">
        <f aca="false">+((N$4*E28/60)+(N$5*$J28)+N$6)/N$7+(N$3*E28/60)</f>
        <v>13.5182063492063</v>
      </c>
      <c r="O28" s="0" t="n">
        <f aca="false">+((O$4*F28/60)+(O$5*$J28)+O$6)/O$7+(O$3*F28/60)</f>
        <v>11.8845946666667</v>
      </c>
      <c r="P28" s="0" t="n">
        <f aca="false">+((P$4*G28/60)+(P$5*$J28)+P$6)/P$7+(P$3*G28/60)</f>
        <v>7.242612</v>
      </c>
      <c r="Q28" s="0" t="n">
        <f aca="false">+((Q$4*H28/60)+(Q$5*$J28)+Q$6)/Q$7+(Q$3*H28/60)</f>
        <v>6.846412</v>
      </c>
    </row>
    <row r="29" customFormat="false" ht="12.75" hidden="false" customHeight="false" outlineLevel="0" collapsed="false">
      <c r="A29" s="0" t="n">
        <v>20</v>
      </c>
      <c r="B29" s="0" t="n">
        <f aca="false">+(($A29/B$8)*60*(B$5*B$6*B$7))+B$2+B$3+B$4</f>
        <v>17.1428571428571</v>
      </c>
      <c r="C29" s="0" t="n">
        <f aca="false">+(($A29/C$8)*60*(C$5*C$6*C$7))+C$2+C$3+C$4</f>
        <v>33</v>
      </c>
      <c r="D29" s="0" t="n">
        <f aca="false">+(($A29/D$8)*60*(D$5*D$6*D$7))+D$2+D$3+D$4</f>
        <v>73</v>
      </c>
      <c r="E29" s="0" t="n">
        <f aca="false">+(($A29/E$8)*60*(E$5*E$6*E$7))+E$2+E$3+E$4</f>
        <v>33.1428571428571</v>
      </c>
      <c r="F29" s="0" t="n">
        <f aca="false">+(($A29/F$8)*60*(F$5*F$6*F$7))+F$2+F$3+F$4</f>
        <v>34.6</v>
      </c>
      <c r="G29" s="0" t="n">
        <f aca="false">+(($A29/G$8)*60*(G$5*G$6*G$7))+G$2+G$3+G$4</f>
        <v>33.6</v>
      </c>
      <c r="H29" s="0" t="n">
        <f aca="false">+(($A29/H$8)*60*(H$5*H$6*H$7))+H$2+H$3+H$4</f>
        <v>31.6</v>
      </c>
      <c r="J29" s="0" t="n">
        <v>20</v>
      </c>
      <c r="K29" s="0" t="n">
        <f aca="false">+((K$4*B29/60)+(K$5*$J29)+K$6)/K$7+(K$3*B29/60)</f>
        <v>5.76380952380952</v>
      </c>
      <c r="L29" s="0" t="n">
        <f aca="false">+((L$4*C29/60)+(L$5*$J29)+L$6)/L$7+(L$3*C29/60)</f>
        <v>7.2693</v>
      </c>
      <c r="M29" s="0" t="n">
        <f aca="false">+((M$3*D29/60)*10/M$7)+(M$2*$J29)</f>
        <v>22.809</v>
      </c>
      <c r="N29" s="0" t="n">
        <f aca="false">+((N$4*E29/60)+(N$5*$J29)+N$6)/N$7+(N$3*E29/60)</f>
        <v>13.8381587301587</v>
      </c>
      <c r="O29" s="0" t="n">
        <f aca="false">+((O$4*F29/60)+(O$5*$J29)+O$6)/O$7+(O$3*F29/60)</f>
        <v>12.3076066666667</v>
      </c>
      <c r="P29" s="0" t="n">
        <f aca="false">+((P$4*G29/60)+(P$5*$J29)+P$6)/P$7+(P$3*G29/60)</f>
        <v>7.48816</v>
      </c>
      <c r="Q29" s="0" t="n">
        <f aca="false">+((Q$4*H29/60)+(Q$5*$J29)+Q$6)/Q$7+(Q$3*H29/60)</f>
        <v>7.09196</v>
      </c>
    </row>
    <row r="30" customFormat="false" ht="12.75" hidden="false" customHeight="false" outlineLevel="0" collapsed="false">
      <c r="A30" s="0" t="n">
        <v>21</v>
      </c>
      <c r="B30" s="0" t="n">
        <f aca="false">+(($A30/B$8)*60*(B$5*B$6*B$7))+B$2+B$3+B$4</f>
        <v>18</v>
      </c>
      <c r="C30" s="0" t="n">
        <f aca="false">+(($A30/C$8)*60*(C$5*C$6*C$7))+C$2+C$3+C$4</f>
        <v>33.9</v>
      </c>
      <c r="D30" s="0" t="n">
        <f aca="false">+(($A30/D$8)*60*(D$5*D$6*D$7))+D$2+D$3+D$4</f>
        <v>74.4</v>
      </c>
      <c r="E30" s="0" t="n">
        <f aca="false">+(($A30/E$8)*60*(E$5*E$6*E$7))+E$2+E$3+E$4</f>
        <v>34</v>
      </c>
      <c r="F30" s="0" t="n">
        <f aca="false">+(($A30/F$8)*60*(F$5*F$6*F$7))+F$2+F$3+F$4</f>
        <v>35.68</v>
      </c>
      <c r="G30" s="0" t="n">
        <f aca="false">+(($A30/G$8)*60*(G$5*G$6*G$7))+G$2+G$3+G$4</f>
        <v>34.68</v>
      </c>
      <c r="H30" s="0" t="n">
        <f aca="false">+(($A30/H$8)*60*(H$5*H$6*H$7))+H$2+H$3+H$4</f>
        <v>32.68</v>
      </c>
      <c r="J30" s="0" t="n">
        <v>21</v>
      </c>
      <c r="K30" s="0" t="n">
        <f aca="false">+((K$4*B30/60)+(K$5*$J30)+K$6)/K$7+(K$3*B30/60)</f>
        <v>6.052</v>
      </c>
      <c r="L30" s="0" t="n">
        <f aca="false">+((L$4*C30/60)+(L$5*$J30)+L$6)/L$7+(L$3*C30/60)</f>
        <v>7.47919</v>
      </c>
      <c r="M30" s="0" t="n">
        <f aca="false">+((M$3*D30/60)*10/M$7)+(M$2*$J30)</f>
        <v>23.3127</v>
      </c>
      <c r="N30" s="0" t="n">
        <f aca="false">+((N$4*E30/60)+(N$5*$J30)+N$6)/N$7+(N$3*E30/60)</f>
        <v>14.1581111111111</v>
      </c>
      <c r="O30" s="0" t="n">
        <f aca="false">+((O$4*F30/60)+(O$5*$J30)+O$6)/O$7+(O$3*F30/60)</f>
        <v>12.7306186666667</v>
      </c>
      <c r="P30" s="0" t="n">
        <f aca="false">+((P$4*G30/60)+(P$5*$J30)+P$6)/P$7+(P$3*G30/60)</f>
        <v>7.733708</v>
      </c>
      <c r="Q30" s="0" t="n">
        <f aca="false">+((Q$4*H30/60)+(Q$5*$J30)+Q$6)/Q$7+(Q$3*H30/60)</f>
        <v>7.337508</v>
      </c>
    </row>
    <row r="31" customFormat="false" ht="12.75" hidden="false" customHeight="false" outlineLevel="0" collapsed="false">
      <c r="A31" s="0" t="n">
        <v>22</v>
      </c>
      <c r="B31" s="0" t="n">
        <f aca="false">+(($A31/B$8)*60*(B$5*B$6*B$7))+B$2+B$3+B$4</f>
        <v>18.8571428571429</v>
      </c>
      <c r="C31" s="0" t="n">
        <f aca="false">+(($A31/C$8)*60*(C$5*C$6*C$7))+C$2+C$3+C$4</f>
        <v>34.8</v>
      </c>
      <c r="D31" s="0" t="n">
        <f aca="false">+(($A31/D$8)*60*(D$5*D$6*D$7))+D$2+D$3+D$4</f>
        <v>75.8</v>
      </c>
      <c r="E31" s="0" t="n">
        <f aca="false">+(($A31/E$8)*60*(E$5*E$6*E$7))+E$2+E$3+E$4</f>
        <v>34.8571428571429</v>
      </c>
      <c r="F31" s="0" t="n">
        <f aca="false">+(($A31/F$8)*60*(F$5*F$6*F$7))+F$2+F$3+F$4</f>
        <v>36.76</v>
      </c>
      <c r="G31" s="0" t="n">
        <f aca="false">+(($A31/G$8)*60*(G$5*G$6*G$7))+G$2+G$3+G$4</f>
        <v>35.76</v>
      </c>
      <c r="H31" s="0" t="n">
        <f aca="false">+(($A31/H$8)*60*(H$5*H$6*H$7))+H$2+H$3+H$4</f>
        <v>33.76</v>
      </c>
      <c r="J31" s="0" t="n">
        <v>22</v>
      </c>
      <c r="K31" s="0" t="n">
        <f aca="false">+((K$4*B31/60)+(K$5*$J31)+K$6)/K$7+(K$3*B31/60)</f>
        <v>6.34019047619048</v>
      </c>
      <c r="L31" s="0" t="n">
        <f aca="false">+((L$4*C31/60)+(L$5*$J31)+L$6)/L$7+(L$3*C31/60)</f>
        <v>7.68908</v>
      </c>
      <c r="M31" s="0" t="n">
        <f aca="false">+((M$3*D31/60)*10/M$7)+(M$2*$J31)</f>
        <v>23.8164</v>
      </c>
      <c r="N31" s="0" t="n">
        <f aca="false">+((N$4*E31/60)+(N$5*$J31)+N$6)/N$7+(N$3*E31/60)</f>
        <v>14.4780634920635</v>
      </c>
      <c r="O31" s="0" t="n">
        <f aca="false">+((O$4*F31/60)+(O$5*$J31)+O$6)/O$7+(O$3*F31/60)</f>
        <v>13.1536306666667</v>
      </c>
      <c r="P31" s="0" t="n">
        <f aca="false">+((P$4*G31/60)+(P$5*$J31)+P$6)/P$7+(P$3*G31/60)</f>
        <v>7.979256</v>
      </c>
      <c r="Q31" s="0" t="n">
        <f aca="false">+((Q$4*H31/60)+(Q$5*$J31)+Q$6)/Q$7+(Q$3*H31/60)</f>
        <v>7.583056</v>
      </c>
    </row>
    <row r="32" customFormat="false" ht="12.75" hidden="false" customHeight="false" outlineLevel="0" collapsed="false">
      <c r="A32" s="0" t="n">
        <v>23</v>
      </c>
      <c r="B32" s="0" t="n">
        <f aca="false">+(($A32/B$8)*60*(B$5*B$6*B$7))+B$2+B$3+B$4</f>
        <v>19.7142857142857</v>
      </c>
      <c r="C32" s="0" t="n">
        <f aca="false">+(($A32/C$8)*60*(C$5*C$6*C$7))+C$2+C$3+C$4</f>
        <v>35.7</v>
      </c>
      <c r="D32" s="0" t="n">
        <f aca="false">+(($A32/D$8)*60*(D$5*D$6*D$7))+D$2+D$3+D$4</f>
        <v>77.2</v>
      </c>
      <c r="E32" s="0" t="n">
        <f aca="false">+(($A32/E$8)*60*(E$5*E$6*E$7))+E$2+E$3+E$4</f>
        <v>35.7142857142857</v>
      </c>
      <c r="F32" s="0" t="n">
        <f aca="false">+(($A32/F$8)*60*(F$5*F$6*F$7))+F$2+F$3+F$4</f>
        <v>37.84</v>
      </c>
      <c r="G32" s="0" t="n">
        <f aca="false">+(($A32/G$8)*60*(G$5*G$6*G$7))+G$2+G$3+G$4</f>
        <v>36.84</v>
      </c>
      <c r="H32" s="0" t="n">
        <f aca="false">+(($A32/H$8)*60*(H$5*H$6*H$7))+H$2+H$3+H$4</f>
        <v>34.84</v>
      </c>
      <c r="J32" s="0" t="n">
        <v>23</v>
      </c>
      <c r="K32" s="0" t="n">
        <f aca="false">+((K$4*B32/60)+(K$5*$J32)+K$6)/K$7+(K$3*B32/60)</f>
        <v>6.62838095238095</v>
      </c>
      <c r="L32" s="0" t="n">
        <f aca="false">+((L$4*C32/60)+(L$5*$J32)+L$6)/L$7+(L$3*C32/60)</f>
        <v>7.89897</v>
      </c>
      <c r="M32" s="0" t="n">
        <f aca="false">+((M$3*D32/60)*10/M$7)+(M$2*$J32)</f>
        <v>24.3201</v>
      </c>
      <c r="N32" s="0" t="n">
        <f aca="false">+((N$4*E32/60)+(N$5*$J32)+N$6)/N$7+(N$3*E32/60)</f>
        <v>14.7980158730159</v>
      </c>
      <c r="O32" s="0" t="n">
        <f aca="false">+((O$4*F32/60)+(O$5*$J32)+O$6)/O$7+(O$3*F32/60)</f>
        <v>13.5766426666667</v>
      </c>
      <c r="P32" s="0" t="n">
        <f aca="false">+((P$4*G32/60)+(P$5*$J32)+P$6)/P$7+(P$3*G32/60)</f>
        <v>8.224804</v>
      </c>
      <c r="Q32" s="0" t="n">
        <f aca="false">+((Q$4*H32/60)+(Q$5*$J32)+Q$6)/Q$7+(Q$3*H32/60)</f>
        <v>7.828604</v>
      </c>
    </row>
    <row r="33" customFormat="false" ht="12.75" hidden="false" customHeight="false" outlineLevel="0" collapsed="false">
      <c r="A33" s="0" t="n">
        <v>24</v>
      </c>
      <c r="B33" s="0" t="n">
        <f aca="false">+(($A33/B$8)*60*(B$5*B$6*B$7))+B$2+B$3+B$4</f>
        <v>20.5714285714286</v>
      </c>
      <c r="C33" s="0" t="n">
        <f aca="false">+(($A33/C$8)*60*(C$5*C$6*C$7))+C$2+C$3+C$4</f>
        <v>36.6</v>
      </c>
      <c r="D33" s="0" t="n">
        <f aca="false">+(($A33/D$8)*60*(D$5*D$6*D$7))+D$2+D$3+D$4</f>
        <v>78.6</v>
      </c>
      <c r="E33" s="0" t="n">
        <f aca="false">+(($A33/E$8)*60*(E$5*E$6*E$7))+E$2+E$3+E$4</f>
        <v>36.5714285714286</v>
      </c>
      <c r="F33" s="0" t="n">
        <f aca="false">+(($A33/F$8)*60*(F$5*F$6*F$7))+F$2+F$3+F$4</f>
        <v>38.92</v>
      </c>
      <c r="G33" s="0" t="n">
        <f aca="false">+(($A33/G$8)*60*(G$5*G$6*G$7))+G$2+G$3+G$4</f>
        <v>37.92</v>
      </c>
      <c r="H33" s="0" t="n">
        <f aca="false">+(($A33/H$8)*60*(H$5*H$6*H$7))+H$2+H$3+H$4</f>
        <v>35.92</v>
      </c>
      <c r="J33" s="0" t="n">
        <v>24</v>
      </c>
      <c r="K33" s="0" t="n">
        <f aca="false">+((K$4*B33/60)+(K$5*$J33)+K$6)/K$7+(K$3*B33/60)</f>
        <v>6.91657142857143</v>
      </c>
      <c r="L33" s="0" t="n">
        <f aca="false">+((L$4*C33/60)+(L$5*$J33)+L$6)/L$7+(L$3*C33/60)</f>
        <v>8.10886</v>
      </c>
      <c r="M33" s="0" t="n">
        <f aca="false">+((M$3*D33/60)*10/M$7)+(M$2*$J33)</f>
        <v>24.8238</v>
      </c>
      <c r="N33" s="0" t="n">
        <f aca="false">+((N$4*E33/60)+(N$5*$J33)+N$6)/N$7+(N$3*E33/60)</f>
        <v>15.1179682539683</v>
      </c>
      <c r="O33" s="0" t="n">
        <f aca="false">+((O$4*F33/60)+(O$5*$J33)+O$6)/O$7+(O$3*F33/60)</f>
        <v>13.9996546666667</v>
      </c>
      <c r="P33" s="0" t="n">
        <f aca="false">+((P$4*G33/60)+(P$5*$J33)+P$6)/P$7+(P$3*G33/60)</f>
        <v>8.470352</v>
      </c>
      <c r="Q33" s="0" t="n">
        <f aca="false">+((Q$4*H33/60)+(Q$5*$J33)+Q$6)/Q$7+(Q$3*H33/60)</f>
        <v>8.074152</v>
      </c>
    </row>
    <row r="34" customFormat="false" ht="12.75" hidden="false" customHeight="false" outlineLevel="0" collapsed="false">
      <c r="A34" s="0" t="n">
        <v>25</v>
      </c>
      <c r="B34" s="0" t="n">
        <f aca="false">+(($A34/B$8)*60*(B$5*B$6*B$7))+B$2+B$3+B$4</f>
        <v>21.4285714285714</v>
      </c>
      <c r="C34" s="0" t="n">
        <f aca="false">+(($A34/C$8)*60*(C$5*C$6*C$7))+C$2+C$3+C$4</f>
        <v>37.5</v>
      </c>
      <c r="D34" s="0" t="n">
        <f aca="false">+(($A34/D$8)*60*(D$5*D$6*D$7))+D$2+D$3+D$4</f>
        <v>80</v>
      </c>
      <c r="E34" s="0" t="n">
        <f aca="false">+(($A34/E$8)*60*(E$5*E$6*E$7))+E$2+E$3+E$4</f>
        <v>37.4285714285714</v>
      </c>
      <c r="F34" s="0" t="n">
        <f aca="false">+(($A34/F$8)*60*(F$5*F$6*F$7))+F$2+F$3+F$4</f>
        <v>40</v>
      </c>
      <c r="G34" s="0" t="n">
        <f aca="false">+(($A34/G$8)*60*(G$5*G$6*G$7))+G$2+G$3+G$4</f>
        <v>39</v>
      </c>
      <c r="H34" s="0" t="n">
        <f aca="false">+(($A34/H$8)*60*(H$5*H$6*H$7))+H$2+H$3+H$4</f>
        <v>37</v>
      </c>
      <c r="J34" s="0" t="n">
        <v>25</v>
      </c>
      <c r="K34" s="0" t="n">
        <f aca="false">+((K$4*B34/60)+(K$5*$J34)+K$6)/K$7+(K$3*B34/60)</f>
        <v>7.20476190476191</v>
      </c>
      <c r="L34" s="0" t="n">
        <f aca="false">+((L$4*C34/60)+(L$5*$J34)+L$6)/L$7+(L$3*C34/60)</f>
        <v>8.31875</v>
      </c>
      <c r="M34" s="0" t="n">
        <f aca="false">+((M$3*D34/60)*10/M$7)+(M$2*$J34)</f>
        <v>25.3275</v>
      </c>
      <c r="N34" s="0" t="n">
        <f aca="false">+((N$4*E34/60)+(N$5*$J34)+N$6)/N$7+(N$3*E34/60)</f>
        <v>15.4379206349206</v>
      </c>
      <c r="O34" s="0" t="n">
        <f aca="false">+((O$4*F34/60)+(O$5*$J34)+O$6)/O$7+(O$3*F34/60)</f>
        <v>14.4226666666667</v>
      </c>
      <c r="P34" s="0" t="n">
        <f aca="false">+((P$4*G34/60)+(P$5*$J34)+P$6)/P$7+(P$3*G34/60)</f>
        <v>8.7159</v>
      </c>
      <c r="Q34" s="0" t="n">
        <f aca="false">+((Q$4*H34/60)+(Q$5*$J34)+Q$6)/Q$7+(Q$3*H34/60)</f>
        <v>8.3197</v>
      </c>
    </row>
    <row r="35" customFormat="false" ht="12.75" hidden="false" customHeight="false" outlineLevel="0" collapsed="false">
      <c r="A35" s="0" t="n">
        <v>26</v>
      </c>
      <c r="B35" s="0" t="n">
        <f aca="false">+(($A35/B$8)*60*(B$5*B$6*B$7))+B$2+B$3+B$4</f>
        <v>22.2857142857143</v>
      </c>
      <c r="C35" s="0" t="n">
        <f aca="false">+(($A35/C$8)*60*(C$5*C$6*C$7))+C$2+C$3+C$4</f>
        <v>38.4</v>
      </c>
      <c r="D35" s="0" t="n">
        <f aca="false">+(($A35/D$8)*60*(D$5*D$6*D$7))+D$2+D$3+D$4</f>
        <v>81.4</v>
      </c>
      <c r="E35" s="0" t="n">
        <f aca="false">+(($A35/E$8)*60*(E$5*E$6*E$7))+E$2+E$3+E$4</f>
        <v>38.2857142857143</v>
      </c>
      <c r="F35" s="0" t="n">
        <f aca="false">+(($A35/F$8)*60*(F$5*F$6*F$7))+F$2+F$3+F$4</f>
        <v>41.08</v>
      </c>
      <c r="G35" s="0" t="n">
        <f aca="false">+(($A35/G$8)*60*(G$5*G$6*G$7))+G$2+G$3+G$4</f>
        <v>40.08</v>
      </c>
      <c r="H35" s="0" t="n">
        <f aca="false">+(($A35/H$8)*60*(H$5*H$6*H$7))+H$2+H$3+H$4</f>
        <v>38.08</v>
      </c>
      <c r="J35" s="0" t="n">
        <v>26</v>
      </c>
      <c r="K35" s="0" t="n">
        <f aca="false">+((K$4*B35/60)+(K$5*$J35)+K$6)/K$7+(K$3*B35/60)</f>
        <v>7.49295238095238</v>
      </c>
      <c r="L35" s="0" t="n">
        <f aca="false">+((L$4*C35/60)+(L$5*$J35)+L$6)/L$7+(L$3*C35/60)</f>
        <v>8.52864</v>
      </c>
      <c r="M35" s="0" t="n">
        <f aca="false">+((M$3*D35/60)*10/M$7)+(M$2*$J35)</f>
        <v>25.8312</v>
      </c>
      <c r="N35" s="0" t="n">
        <f aca="false">+((N$4*E35/60)+(N$5*$J35)+N$6)/N$7+(N$3*E35/60)</f>
        <v>15.757873015873</v>
      </c>
      <c r="O35" s="0" t="n">
        <f aca="false">+((O$4*F35/60)+(O$5*$J35)+O$6)/O$7+(O$3*F35/60)</f>
        <v>14.8456786666667</v>
      </c>
      <c r="P35" s="0" t="n">
        <f aca="false">+((P$4*G35/60)+(P$5*$J35)+P$6)/P$7+(P$3*G35/60)</f>
        <v>8.961448</v>
      </c>
      <c r="Q35" s="0" t="n">
        <f aca="false">+((Q$4*H35/60)+(Q$5*$J35)+Q$6)/Q$7+(Q$3*H35/60)</f>
        <v>8.565248</v>
      </c>
    </row>
    <row r="36" customFormat="false" ht="12.75" hidden="false" customHeight="false" outlineLevel="0" collapsed="false">
      <c r="A36" s="0" t="n">
        <v>27</v>
      </c>
      <c r="B36" s="0" t="n">
        <f aca="false">+(($A36/B$8)*60*(B$5*B$6*B$7))+B$2+B$3+B$4</f>
        <v>23.1428571428571</v>
      </c>
      <c r="C36" s="0" t="n">
        <f aca="false">+(($A36/C$8)*60*(C$5*C$6*C$7))+C$2+C$3+C$4</f>
        <v>39.3</v>
      </c>
      <c r="D36" s="0" t="n">
        <f aca="false">+(($A36/D$8)*60*(D$5*D$6*D$7))+D$2+D$3+D$4</f>
        <v>82.8</v>
      </c>
      <c r="E36" s="0" t="n">
        <f aca="false">+(($A36/E$8)*60*(E$5*E$6*E$7))+E$2+E$3+E$4</f>
        <v>39.1428571428571</v>
      </c>
      <c r="F36" s="0" t="n">
        <f aca="false">+(($A36/F$8)*60*(F$5*F$6*F$7))+F$2+F$3+F$4</f>
        <v>42.16</v>
      </c>
      <c r="G36" s="0" t="n">
        <f aca="false">+(($A36/G$8)*60*(G$5*G$6*G$7))+G$2+G$3+G$4</f>
        <v>41.16</v>
      </c>
      <c r="H36" s="0" t="n">
        <f aca="false">+(($A36/H$8)*60*(H$5*H$6*H$7))+H$2+H$3+H$4</f>
        <v>39.16</v>
      </c>
      <c r="J36" s="0" t="n">
        <v>27</v>
      </c>
      <c r="K36" s="0" t="n">
        <f aca="false">+((K$4*B36/60)+(K$5*$J36)+K$6)/K$7+(K$3*B36/60)</f>
        <v>7.78114285714286</v>
      </c>
      <c r="L36" s="0" t="n">
        <f aca="false">+((L$4*C36/60)+(L$5*$J36)+L$6)/L$7+(L$3*C36/60)</f>
        <v>8.73853</v>
      </c>
      <c r="M36" s="0" t="n">
        <f aca="false">+((M$3*D36/60)*10/M$7)+(M$2*$J36)</f>
        <v>26.3349</v>
      </c>
      <c r="N36" s="0" t="n">
        <f aca="false">+((N$4*E36/60)+(N$5*$J36)+N$6)/N$7+(N$3*E36/60)</f>
        <v>16.0778253968254</v>
      </c>
      <c r="O36" s="0" t="n">
        <f aca="false">+((O$4*F36/60)+(O$5*$J36)+O$6)/O$7+(O$3*F36/60)</f>
        <v>15.2686906666667</v>
      </c>
      <c r="P36" s="0" t="n">
        <f aca="false">+((P$4*G36/60)+(P$5*$J36)+P$6)/P$7+(P$3*G36/60)</f>
        <v>9.206996</v>
      </c>
      <c r="Q36" s="0" t="n">
        <f aca="false">+((Q$4*H36/60)+(Q$5*$J36)+Q$6)/Q$7+(Q$3*H36/60)</f>
        <v>8.810796</v>
      </c>
    </row>
    <row r="37" customFormat="false" ht="12.75" hidden="false" customHeight="false" outlineLevel="0" collapsed="false">
      <c r="A37" s="0" t="n">
        <v>28</v>
      </c>
      <c r="B37" s="0" t="n">
        <f aca="false">+(($A37/B$8)*60*(B$5*B$6*B$7))+B$2+B$3+B$4</f>
        <v>24</v>
      </c>
      <c r="C37" s="0" t="n">
        <f aca="false">+(($A37/C$8)*60*(C$5*C$6*C$7))+C$2+C$3+C$4</f>
        <v>40.2</v>
      </c>
      <c r="D37" s="0" t="n">
        <f aca="false">+(($A37/D$8)*60*(D$5*D$6*D$7))+D$2+D$3+D$4</f>
        <v>84.2</v>
      </c>
      <c r="E37" s="0" t="n">
        <f aca="false">+(($A37/E$8)*60*(E$5*E$6*E$7))+E$2+E$3+E$4</f>
        <v>40</v>
      </c>
      <c r="F37" s="0" t="n">
        <f aca="false">+(($A37/F$8)*60*(F$5*F$6*F$7))+F$2+F$3+F$4</f>
        <v>43.24</v>
      </c>
      <c r="G37" s="0" t="n">
        <f aca="false">+(($A37/G$8)*60*(G$5*G$6*G$7))+G$2+G$3+G$4</f>
        <v>42.24</v>
      </c>
      <c r="H37" s="0" t="n">
        <f aca="false">+(($A37/H$8)*60*(H$5*H$6*H$7))+H$2+H$3+H$4</f>
        <v>40.24</v>
      </c>
      <c r="J37" s="0" t="n">
        <v>28</v>
      </c>
      <c r="K37" s="0" t="n">
        <f aca="false">+((K$4*B37/60)+(K$5*$J37)+K$6)/K$7+(K$3*B37/60)</f>
        <v>8.06933333333333</v>
      </c>
      <c r="L37" s="0" t="n">
        <f aca="false">+((L$4*C37/60)+(L$5*$J37)+L$6)/L$7+(L$3*C37/60)</f>
        <v>8.94842</v>
      </c>
      <c r="M37" s="0" t="n">
        <f aca="false">+((M$3*D37/60)*10/M$7)+(M$2*$J37)</f>
        <v>26.8386</v>
      </c>
      <c r="N37" s="0" t="n">
        <f aca="false">+((N$4*E37/60)+(N$5*$J37)+N$6)/N$7+(N$3*E37/60)</f>
        <v>16.3977777777778</v>
      </c>
      <c r="O37" s="0" t="n">
        <f aca="false">+((O$4*F37/60)+(O$5*$J37)+O$6)/O$7+(O$3*F37/60)</f>
        <v>15.6917026666667</v>
      </c>
      <c r="P37" s="0" t="n">
        <f aca="false">+((P$4*G37/60)+(P$5*$J37)+P$6)/P$7+(P$3*G37/60)</f>
        <v>9.452544</v>
      </c>
      <c r="Q37" s="0" t="n">
        <f aca="false">+((Q$4*H37/60)+(Q$5*$J37)+Q$6)/Q$7+(Q$3*H37/60)</f>
        <v>9.056344</v>
      </c>
    </row>
    <row r="38" customFormat="false" ht="12.75" hidden="false" customHeight="false" outlineLevel="0" collapsed="false">
      <c r="A38" s="0" t="n">
        <v>29</v>
      </c>
      <c r="B38" s="0" t="n">
        <f aca="false">+(($A38/B$8)*60*(B$5*B$6*B$7))+B$2+B$3+B$4</f>
        <v>24.8571428571429</v>
      </c>
      <c r="C38" s="0" t="n">
        <f aca="false">+(($A38/C$8)*60*(C$5*C$6*C$7))+C$2+C$3+C$4</f>
        <v>41.1</v>
      </c>
      <c r="D38" s="0" t="n">
        <f aca="false">+(($A38/D$8)*60*(D$5*D$6*D$7))+D$2+D$3+D$4</f>
        <v>85.6</v>
      </c>
      <c r="E38" s="0" t="n">
        <f aca="false">+(($A38/E$8)*60*(E$5*E$6*E$7))+E$2+E$3+E$4</f>
        <v>40.8571428571429</v>
      </c>
      <c r="F38" s="0" t="n">
        <f aca="false">+(($A38/F$8)*60*(F$5*F$6*F$7))+F$2+F$3+F$4</f>
        <v>44.32</v>
      </c>
      <c r="G38" s="0" t="n">
        <f aca="false">+(($A38/G$8)*60*(G$5*G$6*G$7))+G$2+G$3+G$4</f>
        <v>43.32</v>
      </c>
      <c r="H38" s="0" t="n">
        <f aca="false">+(($A38/H$8)*60*(H$5*H$6*H$7))+H$2+H$3+H$4</f>
        <v>41.32</v>
      </c>
      <c r="J38" s="0" t="n">
        <v>29</v>
      </c>
      <c r="K38" s="0" t="n">
        <f aca="false">+((K$4*B38/60)+(K$5*$J38)+K$6)/K$7+(K$3*B38/60)</f>
        <v>8.35752380952381</v>
      </c>
      <c r="L38" s="0" t="n">
        <f aca="false">+((L$4*C38/60)+(L$5*$J38)+L$6)/L$7+(L$3*C38/60)</f>
        <v>9.15831</v>
      </c>
      <c r="M38" s="0" t="n">
        <f aca="false">+((M$3*D38/60)*10/M$7)+(M$2*$J38)</f>
        <v>27.3423</v>
      </c>
      <c r="N38" s="0" t="n">
        <f aca="false">+((N$4*E38/60)+(N$5*$J38)+N$6)/N$7+(N$3*E38/60)</f>
        <v>16.7177301587302</v>
      </c>
      <c r="O38" s="0" t="n">
        <f aca="false">+((O$4*F38/60)+(O$5*$J38)+O$6)/O$7+(O$3*F38/60)</f>
        <v>16.1147146666667</v>
      </c>
      <c r="P38" s="0" t="n">
        <f aca="false">+((P$4*G38/60)+(P$5*$J38)+P$6)/P$7+(P$3*G38/60)</f>
        <v>9.698092</v>
      </c>
      <c r="Q38" s="0" t="n">
        <f aca="false">+((Q$4*H38/60)+(Q$5*$J38)+Q$6)/Q$7+(Q$3*H38/60)</f>
        <v>9.301892</v>
      </c>
    </row>
    <row r="39" customFormat="false" ht="12.75" hidden="false" customHeight="false" outlineLevel="0" collapsed="false">
      <c r="A39" s="0" t="n">
        <v>30</v>
      </c>
      <c r="B39" s="0" t="n">
        <f aca="false">+(($A39/B$8)*60*(B$5*B$6*B$7))+B$2+B$3+B$4</f>
        <v>25.7142857142857</v>
      </c>
      <c r="C39" s="0" t="n">
        <f aca="false">+(($A39/C$8)*60*(C$5*C$6*C$7))+C$2+C$3+C$4</f>
        <v>42</v>
      </c>
      <c r="D39" s="0" t="n">
        <f aca="false">+(($A39/D$8)*60*(D$5*D$6*D$7))+D$2+D$3+D$4</f>
        <v>87</v>
      </c>
      <c r="E39" s="0" t="n">
        <f aca="false">+(($A39/E$8)*60*(E$5*E$6*E$7))+E$2+E$3+E$4</f>
        <v>41.7142857142857</v>
      </c>
      <c r="F39" s="0" t="n">
        <f aca="false">+(($A39/F$8)*60*(F$5*F$6*F$7))+F$2+F$3+F$4</f>
        <v>45.4</v>
      </c>
      <c r="G39" s="0" t="n">
        <f aca="false">+(($A39/G$8)*60*(G$5*G$6*G$7))+G$2+G$3+G$4</f>
        <v>44.4</v>
      </c>
      <c r="H39" s="0" t="n">
        <f aca="false">+(($A39/H$8)*60*(H$5*H$6*H$7))+H$2+H$3+H$4</f>
        <v>42.4</v>
      </c>
      <c r="J39" s="0" t="n">
        <v>30</v>
      </c>
      <c r="K39" s="0" t="n">
        <f aca="false">+((K$4*B39/60)+(K$5*$J39)+K$6)/K$7+(K$3*B39/60)</f>
        <v>8.64571428571429</v>
      </c>
      <c r="L39" s="0" t="n">
        <f aca="false">+((L$4*C39/60)+(L$5*$J39)+L$6)/L$7+(L$3*C39/60)</f>
        <v>9.3682</v>
      </c>
      <c r="M39" s="0" t="n">
        <f aca="false">+((M$3*D39/60)*10/M$7)+(M$2*$J39)</f>
        <v>27.846</v>
      </c>
      <c r="N39" s="0" t="n">
        <f aca="false">+((N$4*E39/60)+(N$5*$J39)+N$6)/N$7+(N$3*E39/60)</f>
        <v>17.0376825396825</v>
      </c>
      <c r="O39" s="0" t="n">
        <f aca="false">+((O$4*F39/60)+(O$5*$J39)+O$6)/O$7+(O$3*F39/60)</f>
        <v>16.5377266666667</v>
      </c>
      <c r="P39" s="0" t="n">
        <f aca="false">+((P$4*G39/60)+(P$5*$J39)+P$6)/P$7+(P$3*G39/60)</f>
        <v>9.94364</v>
      </c>
      <c r="Q39" s="0" t="n">
        <f aca="false">+((Q$4*H39/60)+(Q$5*$J39)+Q$6)/Q$7+(Q$3*H39/60)</f>
        <v>9.547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0.99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10" min="10" style="0" width="22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K1" s="0" t="s">
        <v>1</v>
      </c>
      <c r="L1" s="0" t="s">
        <v>2</v>
      </c>
      <c r="M1" s="0" t="s">
        <v>3</v>
      </c>
      <c r="N1" s="0" t="s">
        <v>4</v>
      </c>
      <c r="O1" s="0" t="s">
        <v>5</v>
      </c>
      <c r="P1" s="0" t="s">
        <v>6</v>
      </c>
      <c r="Q1" s="0" t="s">
        <v>7</v>
      </c>
    </row>
    <row r="2" customFormat="false" ht="12.75" hidden="false" customHeight="false" outlineLevel="0" collapsed="false">
      <c r="A2" s="0" t="s">
        <v>8</v>
      </c>
      <c r="B2" s="0" t="n">
        <v>3</v>
      </c>
      <c r="C2" s="0" t="n">
        <v>2</v>
      </c>
      <c r="D2" s="0" t="n">
        <v>10</v>
      </c>
      <c r="E2" s="0" t="n">
        <v>1</v>
      </c>
      <c r="F2" s="0" t="n">
        <v>0</v>
      </c>
      <c r="G2" s="0" t="n">
        <v>1</v>
      </c>
      <c r="H2" s="0" t="n">
        <v>1</v>
      </c>
      <c r="J2" s="0" t="s">
        <v>9</v>
      </c>
      <c r="M2" s="0" t="n">
        <v>0.1075</v>
      </c>
    </row>
    <row r="3" customFormat="false" ht="12.75" hidden="false" customHeight="false" outlineLevel="0" collapsed="false">
      <c r="A3" s="0" t="s">
        <v>10</v>
      </c>
      <c r="B3" s="0" t="n">
        <v>0</v>
      </c>
      <c r="C3" s="0" t="n">
        <v>10</v>
      </c>
      <c r="D3" s="0" t="n">
        <v>15</v>
      </c>
      <c r="E3" s="0" t="n">
        <v>15</v>
      </c>
      <c r="F3" s="0" t="n">
        <v>13</v>
      </c>
      <c r="G3" s="0" t="n">
        <v>10</v>
      </c>
      <c r="H3" s="0" t="n">
        <v>5</v>
      </c>
      <c r="J3" s="0" t="s">
        <v>11</v>
      </c>
      <c r="K3" s="0" t="n">
        <v>8.49</v>
      </c>
      <c r="L3" s="0" t="n">
        <v>8.49</v>
      </c>
      <c r="M3" s="0" t="n">
        <v>8.49</v>
      </c>
      <c r="N3" s="0" t="n">
        <v>8.49</v>
      </c>
      <c r="O3" s="0" t="n">
        <v>8.49</v>
      </c>
      <c r="P3" s="0" t="n">
        <v>8.49</v>
      </c>
      <c r="Q3" s="0" t="n">
        <v>8.49</v>
      </c>
    </row>
    <row r="4" customFormat="false" ht="30.75" hidden="false" customHeight="true" outlineLevel="0" collapsed="false">
      <c r="A4" s="1" t="s">
        <v>12</v>
      </c>
      <c r="B4" s="0" t="n">
        <v>0</v>
      </c>
      <c r="C4" s="0" t="n">
        <v>5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J4" s="0" t="s">
        <v>13</v>
      </c>
      <c r="K4" s="0" t="n">
        <v>8.49</v>
      </c>
      <c r="L4" s="0" t="n">
        <v>8.49</v>
      </c>
      <c r="M4" s="0" t="n">
        <v>8.49</v>
      </c>
      <c r="N4" s="0" t="n">
        <v>20.86</v>
      </c>
      <c r="O4" s="0" t="n">
        <v>20.86</v>
      </c>
      <c r="P4" s="0" t="n">
        <v>8.49</v>
      </c>
      <c r="Q4" s="0" t="n">
        <v>8.49</v>
      </c>
    </row>
    <row r="5" customFormat="false" ht="12.75" hidden="false" customHeight="false" outlineLevel="0" collapsed="false">
      <c r="A5" s="0" t="s">
        <v>14</v>
      </c>
      <c r="B5" s="0" t="n">
        <v>1</v>
      </c>
      <c r="C5" s="0" t="n">
        <v>1.05</v>
      </c>
      <c r="D5" s="0" t="n">
        <v>1.4</v>
      </c>
      <c r="E5" s="0" t="n">
        <v>1</v>
      </c>
      <c r="F5" s="0" t="n">
        <v>1.05</v>
      </c>
      <c r="G5" s="0" t="n">
        <v>1.05</v>
      </c>
      <c r="H5" s="0" t="n">
        <v>1.05</v>
      </c>
      <c r="J5" s="0" t="s">
        <v>15</v>
      </c>
      <c r="K5" s="0" t="n">
        <v>0.079</v>
      </c>
      <c r="L5" s="0" t="n">
        <v>0.079</v>
      </c>
      <c r="N5" s="0" t="n">
        <v>0</v>
      </c>
      <c r="O5" s="0" t="n">
        <v>0.3</v>
      </c>
      <c r="P5" s="0" t="n">
        <v>0.079</v>
      </c>
      <c r="Q5" s="0" t="n">
        <v>0.079</v>
      </c>
    </row>
    <row r="6" customFormat="false" ht="12.75" hidden="false" customHeight="false" outlineLevel="0" collapsed="false">
      <c r="A6" s="0" t="s">
        <v>16</v>
      </c>
      <c r="B6" s="0" t="n">
        <v>1</v>
      </c>
      <c r="C6" s="0" t="n">
        <v>1</v>
      </c>
      <c r="D6" s="0" t="n">
        <v>1</v>
      </c>
      <c r="E6" s="0" t="n">
        <v>1</v>
      </c>
      <c r="F6" s="0" t="n">
        <v>1.2</v>
      </c>
      <c r="G6" s="0" t="n">
        <v>1.2</v>
      </c>
      <c r="H6" s="0" t="n">
        <v>1.2</v>
      </c>
      <c r="J6" s="0" t="s">
        <v>17</v>
      </c>
      <c r="K6" s="0" t="n">
        <v>1</v>
      </c>
      <c r="L6" s="0" t="n">
        <v>0.25</v>
      </c>
      <c r="N6" s="0" t="n">
        <v>2.2</v>
      </c>
      <c r="O6" s="0" t="n">
        <v>0.5</v>
      </c>
      <c r="P6" s="0" t="n">
        <v>0.5</v>
      </c>
      <c r="Q6" s="0" t="n">
        <v>0.5</v>
      </c>
    </row>
    <row r="7" customFormat="false" ht="41.25" hidden="false" customHeight="true" outlineLevel="0" collapsed="false">
      <c r="A7" s="1" t="s">
        <v>18</v>
      </c>
      <c r="B7" s="0" t="n">
        <v>1</v>
      </c>
      <c r="C7" s="0" t="n">
        <v>1</v>
      </c>
      <c r="D7" s="0" t="n">
        <v>1</v>
      </c>
      <c r="E7" s="0" t="n">
        <v>1</v>
      </c>
      <c r="F7" s="0" t="n">
        <v>0.8</v>
      </c>
      <c r="G7" s="0" t="n">
        <v>0.8</v>
      </c>
      <c r="H7" s="0" t="n">
        <v>0.8</v>
      </c>
      <c r="J7" s="0" t="s">
        <v>19</v>
      </c>
      <c r="K7" s="0" t="n">
        <v>1.2</v>
      </c>
      <c r="L7" s="0" t="n">
        <v>2.5</v>
      </c>
      <c r="M7" s="0" t="n">
        <v>10</v>
      </c>
      <c r="N7" s="0" t="n">
        <v>1.5</v>
      </c>
      <c r="O7" s="0" t="n">
        <v>2.5</v>
      </c>
      <c r="P7" s="0" t="n">
        <v>2.5</v>
      </c>
      <c r="Q7" s="0" t="n">
        <v>2.5</v>
      </c>
    </row>
    <row r="8" customFormat="false" ht="27" hidden="false" customHeight="true" outlineLevel="0" collapsed="false">
      <c r="A8" s="1" t="s">
        <v>20</v>
      </c>
      <c r="B8" s="0" t="n">
        <v>50</v>
      </c>
      <c r="C8" s="0" t="n">
        <v>50</v>
      </c>
      <c r="D8" s="0" t="n">
        <v>50</v>
      </c>
      <c r="E8" s="0" t="n">
        <v>50</v>
      </c>
      <c r="F8" s="0" t="n">
        <v>50</v>
      </c>
      <c r="G8" s="0" t="n">
        <v>50</v>
      </c>
      <c r="H8" s="0" t="n">
        <v>50</v>
      </c>
    </row>
    <row r="9" customFormat="false" ht="12.75" hidden="false" customHeight="false" outlineLevel="0" collapsed="false">
      <c r="A9" s="0" t="s">
        <v>21</v>
      </c>
      <c r="B9" s="0" t="s">
        <v>1</v>
      </c>
      <c r="C9" s="0" t="s">
        <v>2</v>
      </c>
      <c r="D9" s="0" t="s">
        <v>3</v>
      </c>
      <c r="E9" s="0" t="s">
        <v>4</v>
      </c>
      <c r="F9" s="0" t="s">
        <v>5</v>
      </c>
      <c r="G9" s="0" t="s">
        <v>6</v>
      </c>
      <c r="H9" s="0" t="s">
        <v>7</v>
      </c>
      <c r="J9" s="0" t="s">
        <v>21</v>
      </c>
      <c r="K9" s="0" t="s">
        <v>1</v>
      </c>
      <c r="L9" s="0" t="s">
        <v>2</v>
      </c>
      <c r="M9" s="0" t="s">
        <v>3</v>
      </c>
      <c r="N9" s="0" t="s">
        <v>4</v>
      </c>
      <c r="O9" s="0" t="s">
        <v>5</v>
      </c>
      <c r="P9" s="0" t="s">
        <v>6</v>
      </c>
      <c r="Q9" s="0" t="s">
        <v>7</v>
      </c>
    </row>
    <row r="10" customFormat="false" ht="12.75" hidden="false" customHeight="false" outlineLevel="0" collapsed="false">
      <c r="A10" s="0" t="n">
        <v>1</v>
      </c>
      <c r="B10" s="0" t="n">
        <f aca="false">+(($A10/B$8)*60*(B$5*B$6*B$7))+B$2+B$3+B$4</f>
        <v>4.2</v>
      </c>
      <c r="C10" s="0" t="n">
        <f aca="false">+(($A10/C$8)*60*(C$5*C$6*C$7))+C$2+C$3+C$4</f>
        <v>18.26</v>
      </c>
      <c r="D10" s="0" t="n">
        <f aca="false">+(($A10/D$8)*60*(D$5*D$6*D$7))+D$2+D$3+D$4</f>
        <v>26.68</v>
      </c>
      <c r="E10" s="0" t="n">
        <f aca="false">+(($A10/E$8)*60*(E$5*E$6*E$7))+E$2+E$3+E$4</f>
        <v>17.2</v>
      </c>
      <c r="F10" s="0" t="n">
        <f aca="false">+(($A10/F$8)*60*(F$5*F$6*F$7))+F$2+F$3+F$4</f>
        <v>14.2096</v>
      </c>
      <c r="G10" s="0" t="n">
        <f aca="false">+(($A10/G$8)*60*(G$5*G$6*G$7))+G$2+G$3+G$4</f>
        <v>12.2096</v>
      </c>
      <c r="H10" s="0" t="n">
        <f aca="false">+(($A10/H$8)*60*(H$5*H$6*H$7))+H$2+H$3+H$4</f>
        <v>7.2096</v>
      </c>
      <c r="J10" s="0" t="n">
        <v>1</v>
      </c>
      <c r="K10" s="0" t="n">
        <f aca="false">+((K$4*B10/60)+(K$5*$J10)+K$6)/K$7+(K$3*B10/60)</f>
        <v>1.98871666666667</v>
      </c>
      <c r="L10" s="0" t="n">
        <f aca="false">+((L$4*C10/60)+(L$5*$J10)+L$6)/L$7+(L$3*C10/60)</f>
        <v>3.748906</v>
      </c>
      <c r="M10" s="0" t="n">
        <f aca="false">+((M$3*D10/60)*10/M$7)+(M$2*$J10)</f>
        <v>3.88272</v>
      </c>
      <c r="N10" s="0" t="n">
        <f aca="false">+((N$4*E10/60)+(N$5*$J10)+N$6)/N$7+(N$3*E10/60)</f>
        <v>7.88704444444444</v>
      </c>
      <c r="O10" s="0" t="n">
        <f aca="false">+((O$4*F10/60)+(O$5*$J10)+O$6)/O$7+(O$3*F10/60)</f>
        <v>4.30674010666667</v>
      </c>
      <c r="P10" s="0" t="n">
        <f aca="false">+((P$4*G10/60)+(P$5*$J10)+P$6)/P$7+(P$3*G10/60)</f>
        <v>2.65032176</v>
      </c>
      <c r="Q10" s="0" t="n">
        <f aca="false">+((Q$4*H10/60)+(Q$5*$J10)+Q$6)/Q$7+(Q$3*H10/60)</f>
        <v>1.65982176</v>
      </c>
    </row>
    <row r="11" customFormat="false" ht="12.75" hidden="false" customHeight="false" outlineLevel="0" collapsed="false">
      <c r="A11" s="0" t="n">
        <v>2</v>
      </c>
      <c r="B11" s="0" t="n">
        <f aca="false">+(($A11/B$8)*60*(B$5*B$6*B$7))+B$2+B$3+B$4</f>
        <v>5.4</v>
      </c>
      <c r="C11" s="0" t="n">
        <f aca="false">+(($A11/C$8)*60*(C$5*C$6*C$7))+C$2+C$3+C$4</f>
        <v>19.52</v>
      </c>
      <c r="D11" s="0" t="n">
        <f aca="false">+(($A11/D$8)*60*(D$5*D$6*D$7))+D$2+D$3+D$4</f>
        <v>28.36</v>
      </c>
      <c r="E11" s="0" t="n">
        <f aca="false">+(($A11/E$8)*60*(E$5*E$6*E$7))+E$2+E$3+E$4</f>
        <v>18.4</v>
      </c>
      <c r="F11" s="0" t="n">
        <f aca="false">+(($A11/F$8)*60*(F$5*F$6*F$7))+F$2+F$3+F$4</f>
        <v>15.4192</v>
      </c>
      <c r="G11" s="0" t="n">
        <f aca="false">+(($A11/G$8)*60*(G$5*G$6*G$7))+G$2+G$3+G$4</f>
        <v>13.4192</v>
      </c>
      <c r="H11" s="0" t="n">
        <f aca="false">+(($A11/H$8)*60*(H$5*H$6*H$7))+H$2+H$3+H$4</f>
        <v>8.4192</v>
      </c>
      <c r="J11" s="0" t="n">
        <v>2</v>
      </c>
      <c r="K11" s="0" t="n">
        <f aca="false">+((K$4*B11/60)+(K$5*$J11)+K$6)/K$7+(K$3*B11/60)</f>
        <v>2.36585</v>
      </c>
      <c r="L11" s="0" t="n">
        <f aca="false">+((L$4*C11/60)+(L$5*$J11)+L$6)/L$7+(L$3*C11/60)</f>
        <v>4.030112</v>
      </c>
      <c r="M11" s="0" t="n">
        <f aca="false">+((M$3*D11/60)*10/M$7)+(M$2*$J11)</f>
        <v>4.22794</v>
      </c>
      <c r="N11" s="0" t="n">
        <f aca="false">+((N$4*E11/60)+(N$5*$J11)+N$6)/N$7+(N$3*E11/60)</f>
        <v>8.33497777777778</v>
      </c>
      <c r="O11" s="0" t="n">
        <f aca="false">+((O$4*F11/60)+(O$5*$J11)+O$6)/O$7+(O$3*F11/60)</f>
        <v>4.76611354666667</v>
      </c>
      <c r="P11" s="0" t="n">
        <f aca="false">+((P$4*G11/60)+(P$5*$J11)+P$6)/P$7+(P$3*G11/60)</f>
        <v>2.92154352</v>
      </c>
      <c r="Q11" s="0" t="n">
        <f aca="false">+((Q$4*H11/60)+(Q$5*$J11)+Q$6)/Q$7+(Q$3*H11/60)</f>
        <v>1.93104352</v>
      </c>
    </row>
    <row r="12" customFormat="false" ht="12.75" hidden="false" customHeight="false" outlineLevel="0" collapsed="false">
      <c r="A12" s="0" t="n">
        <v>3</v>
      </c>
      <c r="B12" s="0" t="n">
        <f aca="false">+(($A12/B$8)*60*(B$5*B$6*B$7))+B$2+B$3+B$4</f>
        <v>6.6</v>
      </c>
      <c r="C12" s="0" t="n">
        <f aca="false">+(($A12/C$8)*60*(C$5*C$6*C$7))+C$2+C$3+C$4</f>
        <v>20.78</v>
      </c>
      <c r="D12" s="0" t="n">
        <f aca="false">+(($A12/D$8)*60*(D$5*D$6*D$7))+D$2+D$3+D$4</f>
        <v>30.04</v>
      </c>
      <c r="E12" s="0" t="n">
        <f aca="false">+(($A12/E$8)*60*(E$5*E$6*E$7))+E$2+E$3+E$4</f>
        <v>19.6</v>
      </c>
      <c r="F12" s="0" t="n">
        <f aca="false">+(($A12/F$8)*60*(F$5*F$6*F$7))+F$2+F$3+F$4</f>
        <v>16.6288</v>
      </c>
      <c r="G12" s="0" t="n">
        <f aca="false">+(($A12/G$8)*60*(G$5*G$6*G$7))+G$2+G$3+G$4</f>
        <v>14.6288</v>
      </c>
      <c r="H12" s="0" t="n">
        <f aca="false">+(($A12/H$8)*60*(H$5*H$6*H$7))+H$2+H$3+H$4</f>
        <v>9.6288</v>
      </c>
      <c r="J12" s="0" t="n">
        <v>3</v>
      </c>
      <c r="K12" s="0" t="n">
        <f aca="false">+((K$4*B12/60)+(K$5*$J12)+K$6)/K$7+(K$3*B12/60)</f>
        <v>2.74298333333333</v>
      </c>
      <c r="L12" s="0" t="n">
        <f aca="false">+((L$4*C12/60)+(L$5*$J12)+L$6)/L$7+(L$3*C12/60)</f>
        <v>4.311318</v>
      </c>
      <c r="M12" s="0" t="n">
        <f aca="false">+((M$3*D12/60)*10/M$7)+(M$2*$J12)</f>
        <v>4.57316</v>
      </c>
      <c r="N12" s="0" t="n">
        <f aca="false">+((N$4*E12/60)+(N$5*$J12)+N$6)/N$7+(N$3*E12/60)</f>
        <v>8.78291111111111</v>
      </c>
      <c r="O12" s="0" t="n">
        <f aca="false">+((O$4*F12/60)+(O$5*$J12)+O$6)/O$7+(O$3*F12/60)</f>
        <v>5.22548698666667</v>
      </c>
      <c r="P12" s="0" t="n">
        <f aca="false">+((P$4*G12/60)+(P$5*$J12)+P$6)/P$7+(P$3*G12/60)</f>
        <v>3.19276528</v>
      </c>
      <c r="Q12" s="0" t="n">
        <f aca="false">+((Q$4*H12/60)+(Q$5*$J12)+Q$6)/Q$7+(Q$3*H12/60)</f>
        <v>2.20226528</v>
      </c>
    </row>
    <row r="13" customFormat="false" ht="12.75" hidden="false" customHeight="false" outlineLevel="0" collapsed="false">
      <c r="A13" s="0" t="n">
        <v>4</v>
      </c>
      <c r="B13" s="0" t="n">
        <f aca="false">+(($A13/B$8)*60*(B$5*B$6*B$7))+B$2+B$3+B$4</f>
        <v>7.8</v>
      </c>
      <c r="C13" s="0" t="n">
        <f aca="false">+(($A13/C$8)*60*(C$5*C$6*C$7))+C$2+C$3+C$4</f>
        <v>22.04</v>
      </c>
      <c r="D13" s="0" t="n">
        <f aca="false">+(($A13/D$8)*60*(D$5*D$6*D$7))+D$2+D$3+D$4</f>
        <v>31.72</v>
      </c>
      <c r="E13" s="0" t="n">
        <f aca="false">+(($A13/E$8)*60*(E$5*E$6*E$7))+E$2+E$3+E$4</f>
        <v>20.8</v>
      </c>
      <c r="F13" s="0" t="n">
        <f aca="false">+(($A13/F$8)*60*(F$5*F$6*F$7))+F$2+F$3+F$4</f>
        <v>17.8384</v>
      </c>
      <c r="G13" s="0" t="n">
        <f aca="false">+(($A13/G$8)*60*(G$5*G$6*G$7))+G$2+G$3+G$4</f>
        <v>15.8384</v>
      </c>
      <c r="H13" s="0" t="n">
        <f aca="false">+(($A13/H$8)*60*(H$5*H$6*H$7))+H$2+H$3+H$4</f>
        <v>10.8384</v>
      </c>
      <c r="J13" s="0" t="n">
        <v>4</v>
      </c>
      <c r="K13" s="0" t="n">
        <f aca="false">+((K$4*B13/60)+(K$5*$J13)+K$6)/K$7+(K$3*B13/60)</f>
        <v>3.12011666666667</v>
      </c>
      <c r="L13" s="0" t="n">
        <f aca="false">+((L$4*C13/60)+(L$5*$J13)+L$6)/L$7+(L$3*C13/60)</f>
        <v>4.592524</v>
      </c>
      <c r="M13" s="0" t="n">
        <f aca="false">+((M$3*D13/60)*10/M$7)+(M$2*$J13)</f>
        <v>4.91838</v>
      </c>
      <c r="N13" s="0" t="n">
        <f aca="false">+((N$4*E13/60)+(N$5*$J13)+N$6)/N$7+(N$3*E13/60)</f>
        <v>9.23084444444444</v>
      </c>
      <c r="O13" s="0" t="n">
        <f aca="false">+((O$4*F13/60)+(O$5*$J13)+O$6)/O$7+(O$3*F13/60)</f>
        <v>5.68486042666667</v>
      </c>
      <c r="P13" s="0" t="n">
        <f aca="false">+((P$4*G13/60)+(P$5*$J13)+P$6)/P$7+(P$3*G13/60)</f>
        <v>3.46398704</v>
      </c>
      <c r="Q13" s="0" t="n">
        <f aca="false">+((Q$4*H13/60)+(Q$5*$J13)+Q$6)/Q$7+(Q$3*H13/60)</f>
        <v>2.47348704</v>
      </c>
    </row>
    <row r="14" customFormat="false" ht="12.75" hidden="false" customHeight="false" outlineLevel="0" collapsed="false">
      <c r="A14" s="0" t="n">
        <v>5</v>
      </c>
      <c r="B14" s="0" t="n">
        <f aca="false">+(($A14/B$8)*60*(B$5*B$6*B$7))+B$2+B$3+B$4</f>
        <v>9</v>
      </c>
      <c r="C14" s="0" t="n">
        <f aca="false">+(($A14/C$8)*60*(C$5*C$6*C$7))+C$2+C$3+C$4</f>
        <v>23.3</v>
      </c>
      <c r="D14" s="0" t="n">
        <f aca="false">+(($A14/D$8)*60*(D$5*D$6*D$7))+D$2+D$3+D$4</f>
        <v>33.4</v>
      </c>
      <c r="E14" s="0" t="n">
        <f aca="false">+(($A14/E$8)*60*(E$5*E$6*E$7))+E$2+E$3+E$4</f>
        <v>22</v>
      </c>
      <c r="F14" s="0" t="n">
        <f aca="false">+(($A14/F$8)*60*(F$5*F$6*F$7))+F$2+F$3+F$4</f>
        <v>19.048</v>
      </c>
      <c r="G14" s="0" t="n">
        <f aca="false">+(($A14/G$8)*60*(G$5*G$6*G$7))+G$2+G$3+G$4</f>
        <v>17.048</v>
      </c>
      <c r="H14" s="0" t="n">
        <f aca="false">+(($A14/H$8)*60*(H$5*H$6*H$7))+H$2+H$3+H$4</f>
        <v>12.048</v>
      </c>
      <c r="J14" s="0" t="n">
        <v>5</v>
      </c>
      <c r="K14" s="0" t="n">
        <f aca="false">+((K$4*B14/60)+(K$5*$J14)+K$6)/K$7+(K$3*B14/60)</f>
        <v>3.49725</v>
      </c>
      <c r="L14" s="0" t="n">
        <f aca="false">+((L$4*C14/60)+(L$5*$J14)+L$6)/L$7+(L$3*C14/60)</f>
        <v>4.87373</v>
      </c>
      <c r="M14" s="0" t="n">
        <f aca="false">+((M$3*D14/60)*10/M$7)+(M$2*$J14)</f>
        <v>5.2636</v>
      </c>
      <c r="N14" s="0" t="n">
        <f aca="false">+((N$4*E14/60)+(N$5*$J14)+N$6)/N$7+(N$3*E14/60)</f>
        <v>9.67877777777778</v>
      </c>
      <c r="O14" s="0" t="n">
        <f aca="false">+((O$4*F14/60)+(O$5*$J14)+O$6)/O$7+(O$3*F14/60)</f>
        <v>6.14423386666667</v>
      </c>
      <c r="P14" s="0" t="n">
        <f aca="false">+((P$4*G14/60)+(P$5*$J14)+P$6)/P$7+(P$3*G14/60)</f>
        <v>3.7352088</v>
      </c>
      <c r="Q14" s="0" t="n">
        <f aca="false">+((Q$4*H14/60)+(Q$5*$J14)+Q$6)/Q$7+(Q$3*H14/60)</f>
        <v>2.7447088</v>
      </c>
    </row>
    <row r="15" customFormat="false" ht="12.75" hidden="false" customHeight="false" outlineLevel="0" collapsed="false">
      <c r="A15" s="0" t="n">
        <v>6</v>
      </c>
      <c r="B15" s="0" t="n">
        <f aca="false">+(($A15/B$8)*60*(B$5*B$6*B$7))+B$2+B$3+B$4</f>
        <v>10.2</v>
      </c>
      <c r="C15" s="0" t="n">
        <f aca="false">+(($A15/C$8)*60*(C$5*C$6*C$7))+C$2+C$3+C$4</f>
        <v>24.56</v>
      </c>
      <c r="D15" s="0" t="n">
        <f aca="false">+(($A15/D$8)*60*(D$5*D$6*D$7))+D$2+D$3+D$4</f>
        <v>35.08</v>
      </c>
      <c r="E15" s="0" t="n">
        <f aca="false">+(($A15/E$8)*60*(E$5*E$6*E$7))+E$2+E$3+E$4</f>
        <v>23.2</v>
      </c>
      <c r="F15" s="0" t="n">
        <f aca="false">+(($A15/F$8)*60*(F$5*F$6*F$7))+F$2+F$3+F$4</f>
        <v>20.2576</v>
      </c>
      <c r="G15" s="0" t="n">
        <f aca="false">+(($A15/G$8)*60*(G$5*G$6*G$7))+G$2+G$3+G$4</f>
        <v>18.2576</v>
      </c>
      <c r="H15" s="0" t="n">
        <f aca="false">+(($A15/H$8)*60*(H$5*H$6*H$7))+H$2+H$3+H$4</f>
        <v>13.2576</v>
      </c>
      <c r="J15" s="0" t="n">
        <v>6</v>
      </c>
      <c r="K15" s="0" t="n">
        <f aca="false">+((K$4*B15/60)+(K$5*$J15)+K$6)/K$7+(K$3*B15/60)</f>
        <v>3.87438333333333</v>
      </c>
      <c r="L15" s="0" t="n">
        <f aca="false">+((L$4*C15/60)+(L$5*$J15)+L$6)/L$7+(L$3*C15/60)</f>
        <v>5.154936</v>
      </c>
      <c r="M15" s="0" t="n">
        <f aca="false">+((M$3*D15/60)*10/M$7)+(M$2*$J15)</f>
        <v>5.60882</v>
      </c>
      <c r="N15" s="0" t="n">
        <f aca="false">+((N$4*E15/60)+(N$5*$J15)+N$6)/N$7+(N$3*E15/60)</f>
        <v>10.1267111111111</v>
      </c>
      <c r="O15" s="0" t="n">
        <f aca="false">+((O$4*F15/60)+(O$5*$J15)+O$6)/O$7+(O$3*F15/60)</f>
        <v>6.60360730666667</v>
      </c>
      <c r="P15" s="0" t="n">
        <f aca="false">+((P$4*G15/60)+(P$5*$J15)+P$6)/P$7+(P$3*G15/60)</f>
        <v>4.00643056</v>
      </c>
      <c r="Q15" s="0" t="n">
        <f aca="false">+((Q$4*H15/60)+(Q$5*$J15)+Q$6)/Q$7+(Q$3*H15/60)</f>
        <v>3.01593056</v>
      </c>
    </row>
    <row r="16" customFormat="false" ht="12.75" hidden="false" customHeight="false" outlineLevel="0" collapsed="false">
      <c r="A16" s="0" t="n">
        <v>7</v>
      </c>
      <c r="B16" s="0" t="n">
        <f aca="false">+(($A16/B$8)*60*(B$5*B$6*B$7))+B$2+B$3+B$4</f>
        <v>11.4</v>
      </c>
      <c r="C16" s="0" t="n">
        <f aca="false">+(($A16/C$8)*60*(C$5*C$6*C$7))+C$2+C$3+C$4</f>
        <v>25.82</v>
      </c>
      <c r="D16" s="0" t="n">
        <f aca="false">+(($A16/D$8)*60*(D$5*D$6*D$7))+D$2+D$3+D$4</f>
        <v>36.76</v>
      </c>
      <c r="E16" s="0" t="n">
        <f aca="false">+(($A16/E$8)*60*(E$5*E$6*E$7))+E$2+E$3+E$4</f>
        <v>24.4</v>
      </c>
      <c r="F16" s="0" t="n">
        <f aca="false">+(($A16/F$8)*60*(F$5*F$6*F$7))+F$2+F$3+F$4</f>
        <v>21.4672</v>
      </c>
      <c r="G16" s="0" t="n">
        <f aca="false">+(($A16/G$8)*60*(G$5*G$6*G$7))+G$2+G$3+G$4</f>
        <v>19.4672</v>
      </c>
      <c r="H16" s="0" t="n">
        <f aca="false">+(($A16/H$8)*60*(H$5*H$6*H$7))+H$2+H$3+H$4</f>
        <v>14.4672</v>
      </c>
      <c r="J16" s="0" t="n">
        <v>7</v>
      </c>
      <c r="K16" s="0" t="n">
        <f aca="false">+((K$4*B16/60)+(K$5*$J16)+K$6)/K$7+(K$3*B16/60)</f>
        <v>4.25151666666667</v>
      </c>
      <c r="L16" s="0" t="n">
        <f aca="false">+((L$4*C16/60)+(L$5*$J16)+L$6)/L$7+(L$3*C16/60)</f>
        <v>5.436142</v>
      </c>
      <c r="M16" s="0" t="n">
        <f aca="false">+((M$3*D16/60)*10/M$7)+(M$2*$J16)</f>
        <v>5.95404</v>
      </c>
      <c r="N16" s="0" t="n">
        <f aca="false">+((N$4*E16/60)+(N$5*$J16)+N$6)/N$7+(N$3*E16/60)</f>
        <v>10.5746444444444</v>
      </c>
      <c r="O16" s="0" t="n">
        <f aca="false">+((O$4*F16/60)+(O$5*$J16)+O$6)/O$7+(O$3*F16/60)</f>
        <v>7.06298074666667</v>
      </c>
      <c r="P16" s="0" t="n">
        <f aca="false">+((P$4*G16/60)+(P$5*$J16)+P$6)/P$7+(P$3*G16/60)</f>
        <v>4.27765232</v>
      </c>
      <c r="Q16" s="0" t="n">
        <f aca="false">+((Q$4*H16/60)+(Q$5*$J16)+Q$6)/Q$7+(Q$3*H16/60)</f>
        <v>3.28715232</v>
      </c>
    </row>
    <row r="17" customFormat="false" ht="12.75" hidden="false" customHeight="false" outlineLevel="0" collapsed="false">
      <c r="A17" s="0" t="n">
        <v>8</v>
      </c>
      <c r="B17" s="0" t="n">
        <f aca="false">+(($A17/B$8)*60*(B$5*B$6*B$7))+B$2+B$3+B$4</f>
        <v>12.6</v>
      </c>
      <c r="C17" s="0" t="n">
        <f aca="false">+(($A17/C$8)*60*(C$5*C$6*C$7))+C$2+C$3+C$4</f>
        <v>27.08</v>
      </c>
      <c r="D17" s="0" t="n">
        <f aca="false">+(($A17/D$8)*60*(D$5*D$6*D$7))+D$2+D$3+D$4</f>
        <v>38.44</v>
      </c>
      <c r="E17" s="0" t="n">
        <f aca="false">+(($A17/E$8)*60*(E$5*E$6*E$7))+E$2+E$3+E$4</f>
        <v>25.6</v>
      </c>
      <c r="F17" s="0" t="n">
        <f aca="false">+(($A17/F$8)*60*(F$5*F$6*F$7))+F$2+F$3+F$4</f>
        <v>22.6768</v>
      </c>
      <c r="G17" s="0" t="n">
        <f aca="false">+(($A17/G$8)*60*(G$5*G$6*G$7))+G$2+G$3+G$4</f>
        <v>20.6768</v>
      </c>
      <c r="H17" s="0" t="n">
        <f aca="false">+(($A17/H$8)*60*(H$5*H$6*H$7))+H$2+H$3+H$4</f>
        <v>15.6768</v>
      </c>
      <c r="J17" s="0" t="n">
        <v>8</v>
      </c>
      <c r="K17" s="0" t="n">
        <f aca="false">+((K$4*B17/60)+(K$5*$J17)+K$6)/K$7+(K$3*B17/60)</f>
        <v>4.62865</v>
      </c>
      <c r="L17" s="0" t="n">
        <f aca="false">+((L$4*C17/60)+(L$5*$J17)+L$6)/L$7+(L$3*C17/60)</f>
        <v>5.717348</v>
      </c>
      <c r="M17" s="0" t="n">
        <f aca="false">+((M$3*D17/60)*10/M$7)+(M$2*$J17)</f>
        <v>6.29926</v>
      </c>
      <c r="N17" s="0" t="n">
        <f aca="false">+((N$4*E17/60)+(N$5*$J17)+N$6)/N$7+(N$3*E17/60)</f>
        <v>11.0225777777778</v>
      </c>
      <c r="O17" s="0" t="n">
        <f aca="false">+((O$4*F17/60)+(O$5*$J17)+O$6)/O$7+(O$3*F17/60)</f>
        <v>7.52235418666667</v>
      </c>
      <c r="P17" s="0" t="n">
        <f aca="false">+((P$4*G17/60)+(P$5*$J17)+P$6)/P$7+(P$3*G17/60)</f>
        <v>4.54887408</v>
      </c>
      <c r="Q17" s="0" t="n">
        <f aca="false">+((Q$4*H17/60)+(Q$5*$J17)+Q$6)/Q$7+(Q$3*H17/60)</f>
        <v>3.55837408</v>
      </c>
    </row>
    <row r="18" customFormat="false" ht="12.75" hidden="false" customHeight="false" outlineLevel="0" collapsed="false">
      <c r="A18" s="0" t="n">
        <v>9</v>
      </c>
      <c r="B18" s="0" t="n">
        <f aca="false">+(($A18/B$8)*60*(B$5*B$6*B$7))+B$2+B$3+B$4</f>
        <v>13.8</v>
      </c>
      <c r="C18" s="0" t="n">
        <f aca="false">+(($A18/C$8)*60*(C$5*C$6*C$7))+C$2+C$3+C$4</f>
        <v>28.34</v>
      </c>
      <c r="D18" s="0" t="n">
        <f aca="false">+(($A18/D$8)*60*(D$5*D$6*D$7))+D$2+D$3+D$4</f>
        <v>40.12</v>
      </c>
      <c r="E18" s="0" t="n">
        <f aca="false">+(($A18/E$8)*60*(E$5*E$6*E$7))+E$2+E$3+E$4</f>
        <v>26.8</v>
      </c>
      <c r="F18" s="0" t="n">
        <f aca="false">+(($A18/F$8)*60*(F$5*F$6*F$7))+F$2+F$3+F$4</f>
        <v>23.8864</v>
      </c>
      <c r="G18" s="0" t="n">
        <f aca="false">+(($A18/G$8)*60*(G$5*G$6*G$7))+G$2+G$3+G$4</f>
        <v>21.8864</v>
      </c>
      <c r="H18" s="0" t="n">
        <f aca="false">+(($A18/H$8)*60*(H$5*H$6*H$7))+H$2+H$3+H$4</f>
        <v>16.8864</v>
      </c>
      <c r="J18" s="0" t="n">
        <v>9</v>
      </c>
      <c r="K18" s="0" t="n">
        <f aca="false">+((K$4*B18/60)+(K$5*$J18)+K$6)/K$7+(K$3*B18/60)</f>
        <v>5.00578333333333</v>
      </c>
      <c r="L18" s="0" t="n">
        <f aca="false">+((L$4*C18/60)+(L$5*$J18)+L$6)/L$7+(L$3*C18/60)</f>
        <v>5.998554</v>
      </c>
      <c r="M18" s="0" t="n">
        <f aca="false">+((M$3*D18/60)*10/M$7)+(M$2*$J18)</f>
        <v>6.64448</v>
      </c>
      <c r="N18" s="0" t="n">
        <f aca="false">+((N$4*E18/60)+(N$5*$J18)+N$6)/N$7+(N$3*E18/60)</f>
        <v>11.4705111111111</v>
      </c>
      <c r="O18" s="0" t="n">
        <f aca="false">+((O$4*F18/60)+(O$5*$J18)+O$6)/O$7+(O$3*F18/60)</f>
        <v>7.98172762666667</v>
      </c>
      <c r="P18" s="0" t="n">
        <f aca="false">+((P$4*G18/60)+(P$5*$J18)+P$6)/P$7+(P$3*G18/60)</f>
        <v>4.82009584</v>
      </c>
      <c r="Q18" s="0" t="n">
        <f aca="false">+((Q$4*H18/60)+(Q$5*$J18)+Q$6)/Q$7+(Q$3*H18/60)</f>
        <v>3.82959584</v>
      </c>
    </row>
    <row r="19" customFormat="false" ht="12.75" hidden="false" customHeight="false" outlineLevel="0" collapsed="false">
      <c r="A19" s="0" t="n">
        <v>10</v>
      </c>
      <c r="B19" s="0" t="n">
        <f aca="false">+(($A19/B$8)*60*(B$5*B$6*B$7))+B$2+B$3+B$4</f>
        <v>15</v>
      </c>
      <c r="C19" s="0" t="n">
        <f aca="false">+(($A19/C$8)*60*(C$5*C$6*C$7))+C$2+C$3+C$4</f>
        <v>29.6</v>
      </c>
      <c r="D19" s="0" t="n">
        <f aca="false">+(($A19/D$8)*60*(D$5*D$6*D$7))+D$2+D$3+D$4</f>
        <v>41.8</v>
      </c>
      <c r="E19" s="0" t="n">
        <f aca="false">+(($A19/E$8)*60*(E$5*E$6*E$7))+E$2+E$3+E$4</f>
        <v>28</v>
      </c>
      <c r="F19" s="0" t="n">
        <f aca="false">+(($A19/F$8)*60*(F$5*F$6*F$7))+F$2+F$3+F$4</f>
        <v>25.096</v>
      </c>
      <c r="G19" s="0" t="n">
        <f aca="false">+(($A19/G$8)*60*(G$5*G$6*G$7))+G$2+G$3+G$4</f>
        <v>23.096</v>
      </c>
      <c r="H19" s="0" t="n">
        <f aca="false">+(($A19/H$8)*60*(H$5*H$6*H$7))+H$2+H$3+H$4</f>
        <v>18.096</v>
      </c>
      <c r="J19" s="0" t="n">
        <v>10</v>
      </c>
      <c r="K19" s="0" t="n">
        <f aca="false">+((K$4*B19/60)+(K$5*$J19)+K$6)/K$7+(K$3*B19/60)</f>
        <v>5.38291666666667</v>
      </c>
      <c r="L19" s="0" t="n">
        <f aca="false">+((L$4*C19/60)+(L$5*$J19)+L$6)/L$7+(L$3*C19/60)</f>
        <v>6.27976</v>
      </c>
      <c r="M19" s="0" t="n">
        <f aca="false">+((M$3*D19/60)*10/M$7)+(M$2*$J19)</f>
        <v>6.9897</v>
      </c>
      <c r="N19" s="0" t="n">
        <f aca="false">+((N$4*E19/60)+(N$5*$J19)+N$6)/N$7+(N$3*E19/60)</f>
        <v>11.9184444444444</v>
      </c>
      <c r="O19" s="0" t="n">
        <f aca="false">+((O$4*F19/60)+(O$5*$J19)+O$6)/O$7+(O$3*F19/60)</f>
        <v>8.44110106666667</v>
      </c>
      <c r="P19" s="0" t="n">
        <f aca="false">+((P$4*G19/60)+(P$5*$J19)+P$6)/P$7+(P$3*G19/60)</f>
        <v>5.0913176</v>
      </c>
      <c r="Q19" s="0" t="n">
        <f aca="false">+((Q$4*H19/60)+(Q$5*$J19)+Q$6)/Q$7+(Q$3*H19/60)</f>
        <v>4.1008176</v>
      </c>
    </row>
    <row r="20" customFormat="false" ht="12.75" hidden="false" customHeight="false" outlineLevel="0" collapsed="false">
      <c r="A20" s="0" t="n">
        <v>11</v>
      </c>
      <c r="B20" s="0" t="n">
        <f aca="false">+(($A20/B$8)*60*(B$5*B$6*B$7))+B$2+B$3+B$4</f>
        <v>16.2</v>
      </c>
      <c r="C20" s="0" t="n">
        <f aca="false">+(($A20/C$8)*60*(C$5*C$6*C$7))+C$2+C$3+C$4</f>
        <v>30.86</v>
      </c>
      <c r="D20" s="0" t="n">
        <f aca="false">+(($A20/D$8)*60*(D$5*D$6*D$7))+D$2+D$3+D$4</f>
        <v>43.48</v>
      </c>
      <c r="E20" s="0" t="n">
        <f aca="false">+(($A20/E$8)*60*(E$5*E$6*E$7))+E$2+E$3+E$4</f>
        <v>29.2</v>
      </c>
      <c r="F20" s="0" t="n">
        <f aca="false">+(($A20/F$8)*60*(F$5*F$6*F$7))+F$2+F$3+F$4</f>
        <v>26.3056</v>
      </c>
      <c r="G20" s="0" t="n">
        <f aca="false">+(($A20/G$8)*60*(G$5*G$6*G$7))+G$2+G$3+G$4</f>
        <v>24.3056</v>
      </c>
      <c r="H20" s="0" t="n">
        <f aca="false">+(($A20/H$8)*60*(H$5*H$6*H$7))+H$2+H$3+H$4</f>
        <v>19.3056</v>
      </c>
      <c r="J20" s="0" t="n">
        <v>11</v>
      </c>
      <c r="K20" s="0" t="n">
        <f aca="false">+((K$4*B20/60)+(K$5*$J20)+K$6)/K$7+(K$3*B20/60)</f>
        <v>5.76005</v>
      </c>
      <c r="L20" s="0" t="n">
        <f aca="false">+((L$4*C20/60)+(L$5*$J20)+L$6)/L$7+(L$3*C20/60)</f>
        <v>6.560966</v>
      </c>
      <c r="M20" s="0" t="n">
        <f aca="false">+((M$3*D20/60)*10/M$7)+(M$2*$J20)</f>
        <v>7.33492</v>
      </c>
      <c r="N20" s="0" t="n">
        <f aca="false">+((N$4*E20/60)+(N$5*$J20)+N$6)/N$7+(N$3*E20/60)</f>
        <v>12.3663777777778</v>
      </c>
      <c r="O20" s="0" t="n">
        <f aca="false">+((O$4*F20/60)+(O$5*$J20)+O$6)/O$7+(O$3*F20/60)</f>
        <v>8.90047450666667</v>
      </c>
      <c r="P20" s="0" t="n">
        <f aca="false">+((P$4*G20/60)+(P$5*$J20)+P$6)/P$7+(P$3*G20/60)</f>
        <v>5.36253936</v>
      </c>
      <c r="Q20" s="0" t="n">
        <f aca="false">+((Q$4*H20/60)+(Q$5*$J20)+Q$6)/Q$7+(Q$3*H20/60)</f>
        <v>4.37203936</v>
      </c>
    </row>
    <row r="21" customFormat="false" ht="12.75" hidden="false" customHeight="false" outlineLevel="0" collapsed="false">
      <c r="A21" s="0" t="n">
        <v>12</v>
      </c>
      <c r="B21" s="0" t="n">
        <f aca="false">+(($A21/B$8)*60*(B$5*B$6*B$7))+B$2+B$3+B$4</f>
        <v>17.4</v>
      </c>
      <c r="C21" s="0" t="n">
        <f aca="false">+(($A21/C$8)*60*(C$5*C$6*C$7))+C$2+C$3+C$4</f>
        <v>32.12</v>
      </c>
      <c r="D21" s="0" t="n">
        <f aca="false">+(($A21/D$8)*60*(D$5*D$6*D$7))+D$2+D$3+D$4</f>
        <v>45.16</v>
      </c>
      <c r="E21" s="0" t="n">
        <f aca="false">+(($A21/E$8)*60*(E$5*E$6*E$7))+E$2+E$3+E$4</f>
        <v>30.4</v>
      </c>
      <c r="F21" s="0" t="n">
        <f aca="false">+(($A21/F$8)*60*(F$5*F$6*F$7))+F$2+F$3+F$4</f>
        <v>27.5152</v>
      </c>
      <c r="G21" s="0" t="n">
        <f aca="false">+(($A21/G$8)*60*(G$5*G$6*G$7))+G$2+G$3+G$4</f>
        <v>25.5152</v>
      </c>
      <c r="H21" s="0" t="n">
        <f aca="false">+(($A21/H$8)*60*(H$5*H$6*H$7))+H$2+H$3+H$4</f>
        <v>20.5152</v>
      </c>
      <c r="J21" s="0" t="n">
        <v>12</v>
      </c>
      <c r="K21" s="0" t="n">
        <f aca="false">+((K$4*B21/60)+(K$5*$J21)+K$6)/K$7+(K$3*B21/60)</f>
        <v>6.13718333333333</v>
      </c>
      <c r="L21" s="0" t="n">
        <f aca="false">+((L$4*C21/60)+(L$5*$J21)+L$6)/L$7+(L$3*C21/60)</f>
        <v>6.842172</v>
      </c>
      <c r="M21" s="0" t="n">
        <f aca="false">+((M$3*D21/60)*10/M$7)+(M$2*$J21)</f>
        <v>7.68014</v>
      </c>
      <c r="N21" s="0" t="n">
        <f aca="false">+((N$4*E21/60)+(N$5*$J21)+N$6)/N$7+(N$3*E21/60)</f>
        <v>12.8143111111111</v>
      </c>
      <c r="O21" s="0" t="n">
        <f aca="false">+((O$4*F21/60)+(O$5*$J21)+O$6)/O$7+(O$3*F21/60)</f>
        <v>9.35984794666667</v>
      </c>
      <c r="P21" s="0" t="n">
        <f aca="false">+((P$4*G21/60)+(P$5*$J21)+P$6)/P$7+(P$3*G21/60)</f>
        <v>5.63376112</v>
      </c>
      <c r="Q21" s="0" t="n">
        <f aca="false">+((Q$4*H21/60)+(Q$5*$J21)+Q$6)/Q$7+(Q$3*H21/60)</f>
        <v>4.64326112</v>
      </c>
    </row>
    <row r="22" customFormat="false" ht="12.75" hidden="false" customHeight="false" outlineLevel="0" collapsed="false">
      <c r="A22" s="0" t="n">
        <v>13</v>
      </c>
      <c r="B22" s="0" t="n">
        <f aca="false">+(($A22/B$8)*60*(B$5*B$6*B$7))+B$2+B$3+B$4</f>
        <v>18.6</v>
      </c>
      <c r="C22" s="0" t="n">
        <f aca="false">+(($A22/C$8)*60*(C$5*C$6*C$7))+C$2+C$3+C$4</f>
        <v>33.38</v>
      </c>
      <c r="D22" s="0" t="n">
        <f aca="false">+(($A22/D$8)*60*(D$5*D$6*D$7))+D$2+D$3+D$4</f>
        <v>46.84</v>
      </c>
      <c r="E22" s="0" t="n">
        <f aca="false">+(($A22/E$8)*60*(E$5*E$6*E$7))+E$2+E$3+E$4</f>
        <v>31.6</v>
      </c>
      <c r="F22" s="0" t="n">
        <f aca="false">+(($A22/F$8)*60*(F$5*F$6*F$7))+F$2+F$3+F$4</f>
        <v>28.7248</v>
      </c>
      <c r="G22" s="0" t="n">
        <f aca="false">+(($A22/G$8)*60*(G$5*G$6*G$7))+G$2+G$3+G$4</f>
        <v>26.7248</v>
      </c>
      <c r="H22" s="0" t="n">
        <f aca="false">+(($A22/H$8)*60*(H$5*H$6*H$7))+H$2+H$3+H$4</f>
        <v>21.7248</v>
      </c>
      <c r="J22" s="0" t="n">
        <v>13</v>
      </c>
      <c r="K22" s="0" t="n">
        <f aca="false">+((K$4*B22/60)+(K$5*$J22)+K$6)/K$7+(K$3*B22/60)</f>
        <v>6.51431666666667</v>
      </c>
      <c r="L22" s="0" t="n">
        <f aca="false">+((L$4*C22/60)+(L$5*$J22)+L$6)/L$7+(L$3*C22/60)</f>
        <v>7.123378</v>
      </c>
      <c r="M22" s="0" t="n">
        <f aca="false">+((M$3*D22/60)*10/M$7)+(M$2*$J22)</f>
        <v>8.02536</v>
      </c>
      <c r="N22" s="0" t="n">
        <f aca="false">+((N$4*E22/60)+(N$5*$J22)+N$6)/N$7+(N$3*E22/60)</f>
        <v>13.2622444444444</v>
      </c>
      <c r="O22" s="0" t="n">
        <f aca="false">+((O$4*F22/60)+(O$5*$J22)+O$6)/O$7+(O$3*F22/60)</f>
        <v>9.81922138666667</v>
      </c>
      <c r="P22" s="0" t="n">
        <f aca="false">+((P$4*G22/60)+(P$5*$J22)+P$6)/P$7+(P$3*G22/60)</f>
        <v>5.90498288</v>
      </c>
      <c r="Q22" s="0" t="n">
        <f aca="false">+((Q$4*H22/60)+(Q$5*$J22)+Q$6)/Q$7+(Q$3*H22/60)</f>
        <v>4.91448288</v>
      </c>
    </row>
    <row r="23" customFormat="false" ht="12.75" hidden="false" customHeight="false" outlineLevel="0" collapsed="false">
      <c r="A23" s="0" t="n">
        <v>14</v>
      </c>
      <c r="B23" s="0" t="n">
        <f aca="false">+(($A23/B$8)*60*(B$5*B$6*B$7))+B$2+B$3+B$4</f>
        <v>19.8</v>
      </c>
      <c r="C23" s="0" t="n">
        <f aca="false">+(($A23/C$8)*60*(C$5*C$6*C$7))+C$2+C$3+C$4</f>
        <v>34.64</v>
      </c>
      <c r="D23" s="0" t="n">
        <f aca="false">+(($A23/D$8)*60*(D$5*D$6*D$7))+D$2+D$3+D$4</f>
        <v>48.52</v>
      </c>
      <c r="E23" s="0" t="n">
        <f aca="false">+(($A23/E$8)*60*(E$5*E$6*E$7))+E$2+E$3+E$4</f>
        <v>32.8</v>
      </c>
      <c r="F23" s="0" t="n">
        <f aca="false">+(($A23/F$8)*60*(F$5*F$6*F$7))+F$2+F$3+F$4</f>
        <v>29.9344</v>
      </c>
      <c r="G23" s="0" t="n">
        <f aca="false">+(($A23/G$8)*60*(G$5*G$6*G$7))+G$2+G$3+G$4</f>
        <v>27.9344</v>
      </c>
      <c r="H23" s="0" t="n">
        <f aca="false">+(($A23/H$8)*60*(H$5*H$6*H$7))+H$2+H$3+H$4</f>
        <v>22.9344</v>
      </c>
      <c r="J23" s="0" t="n">
        <v>14</v>
      </c>
      <c r="K23" s="0" t="n">
        <f aca="false">+((K$4*B23/60)+(K$5*$J23)+K$6)/K$7+(K$3*B23/60)</f>
        <v>6.89145</v>
      </c>
      <c r="L23" s="0" t="n">
        <f aca="false">+((L$4*C23/60)+(L$5*$J23)+L$6)/L$7+(L$3*C23/60)</f>
        <v>7.404584</v>
      </c>
      <c r="M23" s="0" t="n">
        <f aca="false">+((M$3*D23/60)*10/M$7)+(M$2*$J23)</f>
        <v>8.37058</v>
      </c>
      <c r="N23" s="0" t="n">
        <f aca="false">+((N$4*E23/60)+(N$5*$J23)+N$6)/N$7+(N$3*E23/60)</f>
        <v>13.7101777777778</v>
      </c>
      <c r="O23" s="0" t="n">
        <f aca="false">+((O$4*F23/60)+(O$5*$J23)+O$6)/O$7+(O$3*F23/60)</f>
        <v>10.2785948266667</v>
      </c>
      <c r="P23" s="0" t="n">
        <f aca="false">+((P$4*G23/60)+(P$5*$J23)+P$6)/P$7+(P$3*G23/60)</f>
        <v>6.17620464</v>
      </c>
      <c r="Q23" s="0" t="n">
        <f aca="false">+((Q$4*H23/60)+(Q$5*$J23)+Q$6)/Q$7+(Q$3*H23/60)</f>
        <v>5.18570464</v>
      </c>
    </row>
    <row r="24" customFormat="false" ht="12.75" hidden="false" customHeight="false" outlineLevel="0" collapsed="false">
      <c r="A24" s="0" t="n">
        <v>15</v>
      </c>
      <c r="B24" s="0" t="n">
        <f aca="false">+(($A24/B$8)*60*(B$5*B$6*B$7))+B$2+B$3+B$4</f>
        <v>21</v>
      </c>
      <c r="C24" s="0" t="n">
        <f aca="false">+(($A24/C$8)*60*(C$5*C$6*C$7))+C$2+C$3+C$4</f>
        <v>35.9</v>
      </c>
      <c r="D24" s="0" t="n">
        <f aca="false">+(($A24/D$8)*60*(D$5*D$6*D$7))+D$2+D$3+D$4</f>
        <v>50.2</v>
      </c>
      <c r="E24" s="0" t="n">
        <f aca="false">+(($A24/E$8)*60*(E$5*E$6*E$7))+E$2+E$3+E$4</f>
        <v>34</v>
      </c>
      <c r="F24" s="0" t="n">
        <f aca="false">+(($A24/F$8)*60*(F$5*F$6*F$7))+F$2+F$3+F$4</f>
        <v>31.144</v>
      </c>
      <c r="G24" s="0" t="n">
        <f aca="false">+(($A24/G$8)*60*(G$5*G$6*G$7))+G$2+G$3+G$4</f>
        <v>29.144</v>
      </c>
      <c r="H24" s="0" t="n">
        <f aca="false">+(($A24/H$8)*60*(H$5*H$6*H$7))+H$2+H$3+H$4</f>
        <v>24.144</v>
      </c>
      <c r="J24" s="0" t="n">
        <v>15</v>
      </c>
      <c r="K24" s="0" t="n">
        <f aca="false">+((K$4*B24/60)+(K$5*$J24)+K$6)/K$7+(K$3*B24/60)</f>
        <v>7.26858333333333</v>
      </c>
      <c r="L24" s="0" t="n">
        <f aca="false">+((L$4*C24/60)+(L$5*$J24)+L$6)/L$7+(L$3*C24/60)</f>
        <v>7.68579</v>
      </c>
      <c r="M24" s="0" t="n">
        <f aca="false">+((M$3*D24/60)*10/M$7)+(M$2*$J24)</f>
        <v>8.7158</v>
      </c>
      <c r="N24" s="0" t="n">
        <f aca="false">+((N$4*E24/60)+(N$5*$J24)+N$6)/N$7+(N$3*E24/60)</f>
        <v>14.1581111111111</v>
      </c>
      <c r="O24" s="0" t="n">
        <f aca="false">+((O$4*F24/60)+(O$5*$J24)+O$6)/O$7+(O$3*F24/60)</f>
        <v>10.7379682666667</v>
      </c>
      <c r="P24" s="0" t="n">
        <f aca="false">+((P$4*G24/60)+(P$5*$J24)+P$6)/P$7+(P$3*G24/60)</f>
        <v>6.4474264</v>
      </c>
      <c r="Q24" s="0" t="n">
        <f aca="false">+((Q$4*H24/60)+(Q$5*$J24)+Q$6)/Q$7+(Q$3*H24/60)</f>
        <v>5.4569264</v>
      </c>
    </row>
    <row r="25" customFormat="false" ht="12.75" hidden="false" customHeight="false" outlineLevel="0" collapsed="false">
      <c r="A25" s="0" t="n">
        <v>16</v>
      </c>
      <c r="B25" s="0" t="n">
        <f aca="false">+(($A25/B$8)*60*(B$5*B$6*B$7))+B$2+B$3+B$4</f>
        <v>22.2</v>
      </c>
      <c r="C25" s="0" t="n">
        <f aca="false">+(($A25/C$8)*60*(C$5*C$6*C$7))+C$2+C$3+C$4</f>
        <v>37.16</v>
      </c>
      <c r="D25" s="0" t="n">
        <f aca="false">+(($A25/D$8)*60*(D$5*D$6*D$7))+D$2+D$3+D$4</f>
        <v>51.88</v>
      </c>
      <c r="E25" s="0" t="n">
        <f aca="false">+(($A25/E$8)*60*(E$5*E$6*E$7))+E$2+E$3+E$4</f>
        <v>35.2</v>
      </c>
      <c r="F25" s="0" t="n">
        <f aca="false">+(($A25/F$8)*60*(F$5*F$6*F$7))+F$2+F$3+F$4</f>
        <v>32.3536</v>
      </c>
      <c r="G25" s="0" t="n">
        <f aca="false">+(($A25/G$8)*60*(G$5*G$6*G$7))+G$2+G$3+G$4</f>
        <v>30.3536</v>
      </c>
      <c r="H25" s="0" t="n">
        <f aca="false">+(($A25/H$8)*60*(H$5*H$6*H$7))+H$2+H$3+H$4</f>
        <v>25.3536</v>
      </c>
      <c r="J25" s="0" t="n">
        <v>16</v>
      </c>
      <c r="K25" s="0" t="n">
        <f aca="false">+((K$4*B25/60)+(K$5*$J25)+K$6)/K$7+(K$3*B25/60)</f>
        <v>7.64571666666667</v>
      </c>
      <c r="L25" s="0" t="n">
        <f aca="false">+((L$4*C25/60)+(L$5*$J25)+L$6)/L$7+(L$3*C25/60)</f>
        <v>7.966996</v>
      </c>
      <c r="M25" s="0" t="n">
        <f aca="false">+((M$3*D25/60)*10/M$7)+(M$2*$J25)</f>
        <v>9.06102</v>
      </c>
      <c r="N25" s="0" t="n">
        <f aca="false">+((N$4*E25/60)+(N$5*$J25)+N$6)/N$7+(N$3*E25/60)</f>
        <v>14.6060444444444</v>
      </c>
      <c r="O25" s="0" t="n">
        <f aca="false">+((O$4*F25/60)+(O$5*$J25)+O$6)/O$7+(O$3*F25/60)</f>
        <v>11.1973417066667</v>
      </c>
      <c r="P25" s="0" t="n">
        <f aca="false">+((P$4*G25/60)+(P$5*$J25)+P$6)/P$7+(P$3*G25/60)</f>
        <v>6.71864816</v>
      </c>
      <c r="Q25" s="0" t="n">
        <f aca="false">+((Q$4*H25/60)+(Q$5*$J25)+Q$6)/Q$7+(Q$3*H25/60)</f>
        <v>5.72814816</v>
      </c>
    </row>
    <row r="26" customFormat="false" ht="12.75" hidden="false" customHeight="false" outlineLevel="0" collapsed="false">
      <c r="A26" s="0" t="n">
        <v>17</v>
      </c>
      <c r="B26" s="0" t="n">
        <f aca="false">+(($A26/B$8)*60*(B$5*B$6*B$7))+B$2+B$3+B$4</f>
        <v>23.4</v>
      </c>
      <c r="C26" s="0" t="n">
        <f aca="false">+(($A26/C$8)*60*(C$5*C$6*C$7))+C$2+C$3+C$4</f>
        <v>38.42</v>
      </c>
      <c r="D26" s="0" t="n">
        <f aca="false">+(($A26/D$8)*60*(D$5*D$6*D$7))+D$2+D$3+D$4</f>
        <v>53.56</v>
      </c>
      <c r="E26" s="0" t="n">
        <f aca="false">+(($A26/E$8)*60*(E$5*E$6*E$7))+E$2+E$3+E$4</f>
        <v>36.4</v>
      </c>
      <c r="F26" s="0" t="n">
        <f aca="false">+(($A26/F$8)*60*(F$5*F$6*F$7))+F$2+F$3+F$4</f>
        <v>33.5632</v>
      </c>
      <c r="G26" s="0" t="n">
        <f aca="false">+(($A26/G$8)*60*(G$5*G$6*G$7))+G$2+G$3+G$4</f>
        <v>31.5632</v>
      </c>
      <c r="H26" s="0" t="n">
        <f aca="false">+(($A26/H$8)*60*(H$5*H$6*H$7))+H$2+H$3+H$4</f>
        <v>26.5632</v>
      </c>
      <c r="J26" s="0" t="n">
        <v>17</v>
      </c>
      <c r="K26" s="0" t="n">
        <f aca="false">+((K$4*B26/60)+(K$5*$J26)+K$6)/K$7+(K$3*B26/60)</f>
        <v>8.02285</v>
      </c>
      <c r="L26" s="0" t="n">
        <f aca="false">+((L$4*C26/60)+(L$5*$J26)+L$6)/L$7+(L$3*C26/60)</f>
        <v>8.248202</v>
      </c>
      <c r="M26" s="0" t="n">
        <f aca="false">+((M$3*D26/60)*10/M$7)+(M$2*$J26)</f>
        <v>9.40624</v>
      </c>
      <c r="N26" s="0" t="n">
        <f aca="false">+((N$4*E26/60)+(N$5*$J26)+N$6)/N$7+(N$3*E26/60)</f>
        <v>15.0539777777778</v>
      </c>
      <c r="O26" s="0" t="n">
        <f aca="false">+((O$4*F26/60)+(O$5*$J26)+O$6)/O$7+(O$3*F26/60)</f>
        <v>11.6567151466667</v>
      </c>
      <c r="P26" s="0" t="n">
        <f aca="false">+((P$4*G26/60)+(P$5*$J26)+P$6)/P$7+(P$3*G26/60)</f>
        <v>6.98986992</v>
      </c>
      <c r="Q26" s="0" t="n">
        <f aca="false">+((Q$4*H26/60)+(Q$5*$J26)+Q$6)/Q$7+(Q$3*H26/60)</f>
        <v>5.99936992</v>
      </c>
    </row>
    <row r="27" customFormat="false" ht="12.75" hidden="false" customHeight="false" outlineLevel="0" collapsed="false">
      <c r="A27" s="0" t="n">
        <v>18</v>
      </c>
      <c r="B27" s="0" t="n">
        <f aca="false">+(($A27/B$8)*60*(B$5*B$6*B$7))+B$2+B$3+B$4</f>
        <v>24.6</v>
      </c>
      <c r="C27" s="0" t="n">
        <f aca="false">+(($A27/C$8)*60*(C$5*C$6*C$7))+C$2+C$3+C$4</f>
        <v>39.68</v>
      </c>
      <c r="D27" s="0" t="n">
        <f aca="false">+(($A27/D$8)*60*(D$5*D$6*D$7))+D$2+D$3+D$4</f>
        <v>55.24</v>
      </c>
      <c r="E27" s="0" t="n">
        <f aca="false">+(($A27/E$8)*60*(E$5*E$6*E$7))+E$2+E$3+E$4</f>
        <v>37.6</v>
      </c>
      <c r="F27" s="0" t="n">
        <f aca="false">+(($A27/F$8)*60*(F$5*F$6*F$7))+F$2+F$3+F$4</f>
        <v>34.7728</v>
      </c>
      <c r="G27" s="0" t="n">
        <f aca="false">+(($A27/G$8)*60*(G$5*G$6*G$7))+G$2+G$3+G$4</f>
        <v>32.7728</v>
      </c>
      <c r="H27" s="0" t="n">
        <f aca="false">+(($A27/H$8)*60*(H$5*H$6*H$7))+H$2+H$3+H$4</f>
        <v>27.7728</v>
      </c>
      <c r="J27" s="0" t="n">
        <v>18</v>
      </c>
      <c r="K27" s="0" t="n">
        <f aca="false">+((K$4*B27/60)+(K$5*$J27)+K$6)/K$7+(K$3*B27/60)</f>
        <v>8.39998333333333</v>
      </c>
      <c r="L27" s="0" t="n">
        <f aca="false">+((L$4*C27/60)+(L$5*$J27)+L$6)/L$7+(L$3*C27/60)</f>
        <v>8.529408</v>
      </c>
      <c r="M27" s="0" t="n">
        <f aca="false">+((M$3*D27/60)*10/M$7)+(M$2*$J27)</f>
        <v>9.75146</v>
      </c>
      <c r="N27" s="0" t="n">
        <f aca="false">+((N$4*E27/60)+(N$5*$J27)+N$6)/N$7+(N$3*E27/60)</f>
        <v>15.5019111111111</v>
      </c>
      <c r="O27" s="0" t="n">
        <f aca="false">+((O$4*F27/60)+(O$5*$J27)+O$6)/O$7+(O$3*F27/60)</f>
        <v>12.1160885866667</v>
      </c>
      <c r="P27" s="0" t="n">
        <f aca="false">+((P$4*G27/60)+(P$5*$J27)+P$6)/P$7+(P$3*G27/60)</f>
        <v>7.26109168</v>
      </c>
      <c r="Q27" s="0" t="n">
        <f aca="false">+((Q$4*H27/60)+(Q$5*$J27)+Q$6)/Q$7+(Q$3*H27/60)</f>
        <v>6.27059168</v>
      </c>
    </row>
    <row r="28" customFormat="false" ht="12.75" hidden="false" customHeight="false" outlineLevel="0" collapsed="false">
      <c r="A28" s="0" t="n">
        <v>19</v>
      </c>
      <c r="B28" s="0" t="n">
        <f aca="false">+(($A28/B$8)*60*(B$5*B$6*B$7))+B$2+B$3+B$4</f>
        <v>25.8</v>
      </c>
      <c r="C28" s="0" t="n">
        <f aca="false">+(($A28/C$8)*60*(C$5*C$6*C$7))+C$2+C$3+C$4</f>
        <v>40.94</v>
      </c>
      <c r="D28" s="0" t="n">
        <f aca="false">+(($A28/D$8)*60*(D$5*D$6*D$7))+D$2+D$3+D$4</f>
        <v>56.92</v>
      </c>
      <c r="E28" s="0" t="n">
        <f aca="false">+(($A28/E$8)*60*(E$5*E$6*E$7))+E$2+E$3+E$4</f>
        <v>38.8</v>
      </c>
      <c r="F28" s="0" t="n">
        <f aca="false">+(($A28/F$8)*60*(F$5*F$6*F$7))+F$2+F$3+F$4</f>
        <v>35.9824</v>
      </c>
      <c r="G28" s="0" t="n">
        <f aca="false">+(($A28/G$8)*60*(G$5*G$6*G$7))+G$2+G$3+G$4</f>
        <v>33.9824</v>
      </c>
      <c r="H28" s="0" t="n">
        <f aca="false">+(($A28/H$8)*60*(H$5*H$6*H$7))+H$2+H$3+H$4</f>
        <v>28.9824</v>
      </c>
      <c r="J28" s="0" t="n">
        <v>19</v>
      </c>
      <c r="K28" s="0" t="n">
        <f aca="false">+((K$4*B28/60)+(K$5*$J28)+K$6)/K$7+(K$3*B28/60)</f>
        <v>8.77711666666667</v>
      </c>
      <c r="L28" s="0" t="n">
        <f aca="false">+((L$4*C28/60)+(L$5*$J28)+L$6)/L$7+(L$3*C28/60)</f>
        <v>8.810614</v>
      </c>
      <c r="M28" s="0" t="n">
        <f aca="false">+((M$3*D28/60)*10/M$7)+(M$2*$J28)</f>
        <v>10.09668</v>
      </c>
      <c r="N28" s="0" t="n">
        <f aca="false">+((N$4*E28/60)+(N$5*$J28)+N$6)/N$7+(N$3*E28/60)</f>
        <v>15.9498444444444</v>
      </c>
      <c r="O28" s="0" t="n">
        <f aca="false">+((O$4*F28/60)+(O$5*$J28)+O$6)/O$7+(O$3*F28/60)</f>
        <v>12.5754620266667</v>
      </c>
      <c r="P28" s="0" t="n">
        <f aca="false">+((P$4*G28/60)+(P$5*$J28)+P$6)/P$7+(P$3*G28/60)</f>
        <v>7.53231344</v>
      </c>
      <c r="Q28" s="0" t="n">
        <f aca="false">+((Q$4*H28/60)+(Q$5*$J28)+Q$6)/Q$7+(Q$3*H28/60)</f>
        <v>6.54181344</v>
      </c>
    </row>
    <row r="29" customFormat="false" ht="12.75" hidden="false" customHeight="false" outlineLevel="0" collapsed="false">
      <c r="A29" s="0" t="n">
        <v>20</v>
      </c>
      <c r="B29" s="0" t="n">
        <f aca="false">+(($A29/B$8)*60*(B$5*B$6*B$7))+B$2+B$3+B$4</f>
        <v>27</v>
      </c>
      <c r="C29" s="0" t="n">
        <f aca="false">+(($A29/C$8)*60*(C$5*C$6*C$7))+C$2+C$3+C$4</f>
        <v>42.2</v>
      </c>
      <c r="D29" s="0" t="n">
        <f aca="false">+(($A29/D$8)*60*(D$5*D$6*D$7))+D$2+D$3+D$4</f>
        <v>58.6</v>
      </c>
      <c r="E29" s="0" t="n">
        <f aca="false">+(($A29/E$8)*60*(E$5*E$6*E$7))+E$2+E$3+E$4</f>
        <v>40</v>
      </c>
      <c r="F29" s="0" t="n">
        <f aca="false">+(($A29/F$8)*60*(F$5*F$6*F$7))+F$2+F$3+F$4</f>
        <v>37.192</v>
      </c>
      <c r="G29" s="0" t="n">
        <f aca="false">+(($A29/G$8)*60*(G$5*G$6*G$7))+G$2+G$3+G$4</f>
        <v>35.192</v>
      </c>
      <c r="H29" s="0" t="n">
        <f aca="false">+(($A29/H$8)*60*(H$5*H$6*H$7))+H$2+H$3+H$4</f>
        <v>30.192</v>
      </c>
      <c r="J29" s="0" t="n">
        <v>20</v>
      </c>
      <c r="K29" s="0" t="n">
        <f aca="false">+((K$4*B29/60)+(K$5*$J29)+K$6)/K$7+(K$3*B29/60)</f>
        <v>9.15425</v>
      </c>
      <c r="L29" s="0" t="n">
        <f aca="false">+((L$4*C29/60)+(L$5*$J29)+L$6)/L$7+(L$3*C29/60)</f>
        <v>9.09182</v>
      </c>
      <c r="M29" s="0" t="n">
        <f aca="false">+((M$3*D29/60)*10/M$7)+(M$2*$J29)</f>
        <v>10.4419</v>
      </c>
      <c r="N29" s="0" t="n">
        <f aca="false">+((N$4*E29/60)+(N$5*$J29)+N$6)/N$7+(N$3*E29/60)</f>
        <v>16.3977777777778</v>
      </c>
      <c r="O29" s="0" t="n">
        <f aca="false">+((O$4*F29/60)+(O$5*$J29)+O$6)/O$7+(O$3*F29/60)</f>
        <v>13.0348354666667</v>
      </c>
      <c r="P29" s="0" t="n">
        <f aca="false">+((P$4*G29/60)+(P$5*$J29)+P$6)/P$7+(P$3*G29/60)</f>
        <v>7.8035352</v>
      </c>
      <c r="Q29" s="0" t="n">
        <f aca="false">+((Q$4*H29/60)+(Q$5*$J29)+Q$6)/Q$7+(Q$3*H29/60)</f>
        <v>6.8130352</v>
      </c>
    </row>
    <row r="30" customFormat="false" ht="12.75" hidden="false" customHeight="false" outlineLevel="0" collapsed="false">
      <c r="A30" s="0" t="n">
        <v>21</v>
      </c>
      <c r="B30" s="0" t="n">
        <f aca="false">+(($A30/B$8)*60*(B$5*B$6*B$7))+B$2+B$3+B$4</f>
        <v>28.2</v>
      </c>
      <c r="C30" s="0" t="n">
        <f aca="false">+(($A30/C$8)*60*(C$5*C$6*C$7))+C$2+C$3+C$4</f>
        <v>43.46</v>
      </c>
      <c r="D30" s="0" t="n">
        <f aca="false">+(($A30/D$8)*60*(D$5*D$6*D$7))+D$2+D$3+D$4</f>
        <v>60.28</v>
      </c>
      <c r="E30" s="0" t="n">
        <f aca="false">+(($A30/E$8)*60*(E$5*E$6*E$7))+E$2+E$3+E$4</f>
        <v>41.2</v>
      </c>
      <c r="F30" s="0" t="n">
        <f aca="false">+(($A30/F$8)*60*(F$5*F$6*F$7))+F$2+F$3+F$4</f>
        <v>38.4016</v>
      </c>
      <c r="G30" s="0" t="n">
        <f aca="false">+(($A30/G$8)*60*(G$5*G$6*G$7))+G$2+G$3+G$4</f>
        <v>36.4016</v>
      </c>
      <c r="H30" s="0" t="n">
        <f aca="false">+(($A30/H$8)*60*(H$5*H$6*H$7))+H$2+H$3+H$4</f>
        <v>31.4016</v>
      </c>
      <c r="J30" s="0" t="n">
        <v>21</v>
      </c>
      <c r="K30" s="0" t="n">
        <f aca="false">+((K$4*B30/60)+(K$5*$J30)+K$6)/K$7+(K$3*B30/60)</f>
        <v>9.53138333333333</v>
      </c>
      <c r="L30" s="0" t="n">
        <f aca="false">+((L$4*C30/60)+(L$5*$J30)+L$6)/L$7+(L$3*C30/60)</f>
        <v>9.373026</v>
      </c>
      <c r="M30" s="0" t="n">
        <f aca="false">+((M$3*D30/60)*10/M$7)+(M$2*$J30)</f>
        <v>10.78712</v>
      </c>
      <c r="N30" s="0" t="n">
        <f aca="false">+((N$4*E30/60)+(N$5*$J30)+N$6)/N$7+(N$3*E30/60)</f>
        <v>16.8457111111111</v>
      </c>
      <c r="O30" s="0" t="n">
        <f aca="false">+((O$4*F30/60)+(O$5*$J30)+O$6)/O$7+(O$3*F30/60)</f>
        <v>13.4942089066667</v>
      </c>
      <c r="P30" s="0" t="n">
        <f aca="false">+((P$4*G30/60)+(P$5*$J30)+P$6)/P$7+(P$3*G30/60)</f>
        <v>8.07475696</v>
      </c>
      <c r="Q30" s="0" t="n">
        <f aca="false">+((Q$4*H30/60)+(Q$5*$J30)+Q$6)/Q$7+(Q$3*H30/60)</f>
        <v>7.08425696</v>
      </c>
    </row>
    <row r="31" customFormat="false" ht="12.75" hidden="false" customHeight="false" outlineLevel="0" collapsed="false">
      <c r="A31" s="0" t="n">
        <v>22</v>
      </c>
      <c r="B31" s="0" t="n">
        <f aca="false">+(($A31/B$8)*60*(B$5*B$6*B$7))+B$2+B$3+B$4</f>
        <v>29.4</v>
      </c>
      <c r="C31" s="0" t="n">
        <f aca="false">+(($A31/C$8)*60*(C$5*C$6*C$7))+C$2+C$3+C$4</f>
        <v>44.72</v>
      </c>
      <c r="D31" s="0" t="n">
        <f aca="false">+(($A31/D$8)*60*(D$5*D$6*D$7))+D$2+D$3+D$4</f>
        <v>61.96</v>
      </c>
      <c r="E31" s="0" t="n">
        <f aca="false">+(($A31/E$8)*60*(E$5*E$6*E$7))+E$2+E$3+E$4</f>
        <v>42.4</v>
      </c>
      <c r="F31" s="0" t="n">
        <f aca="false">+(($A31/F$8)*60*(F$5*F$6*F$7))+F$2+F$3+F$4</f>
        <v>39.6112</v>
      </c>
      <c r="G31" s="0" t="n">
        <f aca="false">+(($A31/G$8)*60*(G$5*G$6*G$7))+G$2+G$3+G$4</f>
        <v>37.6112</v>
      </c>
      <c r="H31" s="0" t="n">
        <f aca="false">+(($A31/H$8)*60*(H$5*H$6*H$7))+H$2+H$3+H$4</f>
        <v>32.6112</v>
      </c>
      <c r="J31" s="0" t="n">
        <v>22</v>
      </c>
      <c r="K31" s="0" t="n">
        <f aca="false">+((K$4*B31/60)+(K$5*$J31)+K$6)/K$7+(K$3*B31/60)</f>
        <v>9.90851666666667</v>
      </c>
      <c r="L31" s="0" t="n">
        <f aca="false">+((L$4*C31/60)+(L$5*$J31)+L$6)/L$7+(L$3*C31/60)</f>
        <v>9.654232</v>
      </c>
      <c r="M31" s="0" t="n">
        <f aca="false">+((M$3*D31/60)*10/M$7)+(M$2*$J31)</f>
        <v>11.13234</v>
      </c>
      <c r="N31" s="0" t="n">
        <f aca="false">+((N$4*E31/60)+(N$5*$J31)+N$6)/N$7+(N$3*E31/60)</f>
        <v>17.2936444444444</v>
      </c>
      <c r="O31" s="0" t="n">
        <f aca="false">+((O$4*F31/60)+(O$5*$J31)+O$6)/O$7+(O$3*F31/60)</f>
        <v>13.9535823466667</v>
      </c>
      <c r="P31" s="0" t="n">
        <f aca="false">+((P$4*G31/60)+(P$5*$J31)+P$6)/P$7+(P$3*G31/60)</f>
        <v>8.34597872</v>
      </c>
      <c r="Q31" s="0" t="n">
        <f aca="false">+((Q$4*H31/60)+(Q$5*$J31)+Q$6)/Q$7+(Q$3*H31/60)</f>
        <v>7.35547872</v>
      </c>
    </row>
    <row r="32" customFormat="false" ht="12.75" hidden="false" customHeight="false" outlineLevel="0" collapsed="false">
      <c r="A32" s="0" t="n">
        <v>23</v>
      </c>
      <c r="B32" s="0" t="n">
        <f aca="false">+(($A32/B$8)*60*(B$5*B$6*B$7))+B$2+B$3+B$4</f>
        <v>30.6</v>
      </c>
      <c r="C32" s="0" t="n">
        <f aca="false">+(($A32/C$8)*60*(C$5*C$6*C$7))+C$2+C$3+C$4</f>
        <v>45.98</v>
      </c>
      <c r="D32" s="0" t="n">
        <f aca="false">+(($A32/D$8)*60*(D$5*D$6*D$7))+D$2+D$3+D$4</f>
        <v>63.64</v>
      </c>
      <c r="E32" s="0" t="n">
        <f aca="false">+(($A32/E$8)*60*(E$5*E$6*E$7))+E$2+E$3+E$4</f>
        <v>43.6</v>
      </c>
      <c r="F32" s="0" t="n">
        <f aca="false">+(($A32/F$8)*60*(F$5*F$6*F$7))+F$2+F$3+F$4</f>
        <v>40.8208</v>
      </c>
      <c r="G32" s="0" t="n">
        <f aca="false">+(($A32/G$8)*60*(G$5*G$6*G$7))+G$2+G$3+G$4</f>
        <v>38.8208</v>
      </c>
      <c r="H32" s="0" t="n">
        <f aca="false">+(($A32/H$8)*60*(H$5*H$6*H$7))+H$2+H$3+H$4</f>
        <v>33.8208</v>
      </c>
      <c r="J32" s="0" t="n">
        <v>23</v>
      </c>
      <c r="K32" s="0" t="n">
        <f aca="false">+((K$4*B32/60)+(K$5*$J32)+K$6)/K$7+(K$3*B32/60)</f>
        <v>10.28565</v>
      </c>
      <c r="L32" s="0" t="n">
        <f aca="false">+((L$4*C32/60)+(L$5*$J32)+L$6)/L$7+(L$3*C32/60)</f>
        <v>9.935438</v>
      </c>
      <c r="M32" s="0" t="n">
        <f aca="false">+((M$3*D32/60)*10/M$7)+(M$2*$J32)</f>
        <v>11.47756</v>
      </c>
      <c r="N32" s="0" t="n">
        <f aca="false">+((N$4*E32/60)+(N$5*$J32)+N$6)/N$7+(N$3*E32/60)</f>
        <v>17.7415777777778</v>
      </c>
      <c r="O32" s="0" t="n">
        <f aca="false">+((O$4*F32/60)+(O$5*$J32)+O$6)/O$7+(O$3*F32/60)</f>
        <v>14.4129557866667</v>
      </c>
      <c r="P32" s="0" t="n">
        <f aca="false">+((P$4*G32/60)+(P$5*$J32)+P$6)/P$7+(P$3*G32/60)</f>
        <v>8.61720048</v>
      </c>
      <c r="Q32" s="0" t="n">
        <f aca="false">+((Q$4*H32/60)+(Q$5*$J32)+Q$6)/Q$7+(Q$3*H32/60)</f>
        <v>7.62670048</v>
      </c>
    </row>
    <row r="33" customFormat="false" ht="12.75" hidden="false" customHeight="false" outlineLevel="0" collapsed="false">
      <c r="A33" s="0" t="n">
        <v>24</v>
      </c>
      <c r="B33" s="0" t="n">
        <f aca="false">+(($A33/B$8)*60*(B$5*B$6*B$7))+B$2+B$3+B$4</f>
        <v>31.8</v>
      </c>
      <c r="C33" s="0" t="n">
        <f aca="false">+(($A33/C$8)*60*(C$5*C$6*C$7))+C$2+C$3+C$4</f>
        <v>47.24</v>
      </c>
      <c r="D33" s="0" t="n">
        <f aca="false">+(($A33/D$8)*60*(D$5*D$6*D$7))+D$2+D$3+D$4</f>
        <v>65.32</v>
      </c>
      <c r="E33" s="0" t="n">
        <f aca="false">+(($A33/E$8)*60*(E$5*E$6*E$7))+E$2+E$3+E$4</f>
        <v>44.8</v>
      </c>
      <c r="F33" s="0" t="n">
        <f aca="false">+(($A33/F$8)*60*(F$5*F$6*F$7))+F$2+F$3+F$4</f>
        <v>42.0304</v>
      </c>
      <c r="G33" s="0" t="n">
        <f aca="false">+(($A33/G$8)*60*(G$5*G$6*G$7))+G$2+G$3+G$4</f>
        <v>40.0304</v>
      </c>
      <c r="H33" s="0" t="n">
        <f aca="false">+(($A33/H$8)*60*(H$5*H$6*H$7))+H$2+H$3+H$4</f>
        <v>35.0304</v>
      </c>
      <c r="J33" s="0" t="n">
        <v>24</v>
      </c>
      <c r="K33" s="0" t="n">
        <f aca="false">+((K$4*B33/60)+(K$5*$J33)+K$6)/K$7+(K$3*B33/60)</f>
        <v>10.6627833333333</v>
      </c>
      <c r="L33" s="0" t="n">
        <f aca="false">+((L$4*C33/60)+(L$5*$J33)+L$6)/L$7+(L$3*C33/60)</f>
        <v>10.216644</v>
      </c>
      <c r="M33" s="0" t="n">
        <f aca="false">+((M$3*D33/60)*10/M$7)+(M$2*$J33)</f>
        <v>11.82278</v>
      </c>
      <c r="N33" s="0" t="n">
        <f aca="false">+((N$4*E33/60)+(N$5*$J33)+N$6)/N$7+(N$3*E33/60)</f>
        <v>18.1895111111111</v>
      </c>
      <c r="O33" s="0" t="n">
        <f aca="false">+((O$4*F33/60)+(O$5*$J33)+O$6)/O$7+(O$3*F33/60)</f>
        <v>14.8723292266667</v>
      </c>
      <c r="P33" s="0" t="n">
        <f aca="false">+((P$4*G33/60)+(P$5*$J33)+P$6)/P$7+(P$3*G33/60)</f>
        <v>8.88842224</v>
      </c>
      <c r="Q33" s="0" t="n">
        <f aca="false">+((Q$4*H33/60)+(Q$5*$J33)+Q$6)/Q$7+(Q$3*H33/60)</f>
        <v>7.89792224</v>
      </c>
    </row>
    <row r="34" customFormat="false" ht="12.75" hidden="false" customHeight="false" outlineLevel="0" collapsed="false">
      <c r="A34" s="0" t="n">
        <v>25</v>
      </c>
      <c r="B34" s="0" t="n">
        <f aca="false">+(($A34/B$8)*60*(B$5*B$6*B$7))+B$2+B$3+B$4</f>
        <v>33</v>
      </c>
      <c r="C34" s="0" t="n">
        <f aca="false">+(($A34/C$8)*60*(C$5*C$6*C$7))+C$2+C$3+C$4</f>
        <v>48.5</v>
      </c>
      <c r="D34" s="0" t="n">
        <f aca="false">+(($A34/D$8)*60*(D$5*D$6*D$7))+D$2+D$3+D$4</f>
        <v>67</v>
      </c>
      <c r="E34" s="0" t="n">
        <f aca="false">+(($A34/E$8)*60*(E$5*E$6*E$7))+E$2+E$3+E$4</f>
        <v>46</v>
      </c>
      <c r="F34" s="0" t="n">
        <f aca="false">+(($A34/F$8)*60*(F$5*F$6*F$7))+F$2+F$3+F$4</f>
        <v>43.24</v>
      </c>
      <c r="G34" s="0" t="n">
        <f aca="false">+(($A34/G$8)*60*(G$5*G$6*G$7))+G$2+G$3+G$4</f>
        <v>41.24</v>
      </c>
      <c r="H34" s="0" t="n">
        <f aca="false">+(($A34/H$8)*60*(H$5*H$6*H$7))+H$2+H$3+H$4</f>
        <v>36.24</v>
      </c>
      <c r="J34" s="0" t="n">
        <v>25</v>
      </c>
      <c r="K34" s="0" t="n">
        <f aca="false">+((K$4*B34/60)+(K$5*$J34)+K$6)/K$7+(K$3*B34/60)</f>
        <v>11.0399166666667</v>
      </c>
      <c r="L34" s="0" t="n">
        <f aca="false">+((L$4*C34/60)+(L$5*$J34)+L$6)/L$7+(L$3*C34/60)</f>
        <v>10.49785</v>
      </c>
      <c r="M34" s="0" t="n">
        <f aca="false">+((M$3*D34/60)*10/M$7)+(M$2*$J34)</f>
        <v>12.168</v>
      </c>
      <c r="N34" s="0" t="n">
        <f aca="false">+((N$4*E34/60)+(N$5*$J34)+N$6)/N$7+(N$3*E34/60)</f>
        <v>18.6374444444444</v>
      </c>
      <c r="O34" s="0" t="n">
        <f aca="false">+((O$4*F34/60)+(O$5*$J34)+O$6)/O$7+(O$3*F34/60)</f>
        <v>15.3317026666667</v>
      </c>
      <c r="P34" s="0" t="n">
        <f aca="false">+((P$4*G34/60)+(P$5*$J34)+P$6)/P$7+(P$3*G34/60)</f>
        <v>9.159644</v>
      </c>
      <c r="Q34" s="0" t="n">
        <f aca="false">+((Q$4*H34/60)+(Q$5*$J34)+Q$6)/Q$7+(Q$3*H34/60)</f>
        <v>8.169144</v>
      </c>
    </row>
    <row r="35" customFormat="false" ht="12.75" hidden="false" customHeight="false" outlineLevel="0" collapsed="false">
      <c r="A35" s="0" t="n">
        <v>26</v>
      </c>
      <c r="B35" s="0" t="n">
        <f aca="false">+(($A35/B$8)*60*(B$5*B$6*B$7))+B$2+B$3+B$4</f>
        <v>34.2</v>
      </c>
      <c r="C35" s="0" t="n">
        <f aca="false">+(($A35/C$8)*60*(C$5*C$6*C$7))+C$2+C$3+C$4</f>
        <v>49.76</v>
      </c>
      <c r="D35" s="0" t="n">
        <f aca="false">+(($A35/D$8)*60*(D$5*D$6*D$7))+D$2+D$3+D$4</f>
        <v>68.68</v>
      </c>
      <c r="E35" s="0" t="n">
        <f aca="false">+(($A35/E$8)*60*(E$5*E$6*E$7))+E$2+E$3+E$4</f>
        <v>47.2</v>
      </c>
      <c r="F35" s="0" t="n">
        <f aca="false">+(($A35/F$8)*60*(F$5*F$6*F$7))+F$2+F$3+F$4</f>
        <v>44.4496</v>
      </c>
      <c r="G35" s="0" t="n">
        <f aca="false">+(($A35/G$8)*60*(G$5*G$6*G$7))+G$2+G$3+G$4</f>
        <v>42.4496</v>
      </c>
      <c r="H35" s="0" t="n">
        <f aca="false">+(($A35/H$8)*60*(H$5*H$6*H$7))+H$2+H$3+H$4</f>
        <v>37.4496</v>
      </c>
      <c r="J35" s="0" t="n">
        <v>26</v>
      </c>
      <c r="K35" s="0" t="n">
        <f aca="false">+((K$4*B35/60)+(K$5*$J35)+K$6)/K$7+(K$3*B35/60)</f>
        <v>11.41705</v>
      </c>
      <c r="L35" s="0" t="n">
        <f aca="false">+((L$4*C35/60)+(L$5*$J35)+L$6)/L$7+(L$3*C35/60)</f>
        <v>10.779056</v>
      </c>
      <c r="M35" s="0" t="n">
        <f aca="false">+((M$3*D35/60)*10/M$7)+(M$2*$J35)</f>
        <v>12.51322</v>
      </c>
      <c r="N35" s="0" t="n">
        <f aca="false">+((N$4*E35/60)+(N$5*$J35)+N$6)/N$7+(N$3*E35/60)</f>
        <v>19.0853777777778</v>
      </c>
      <c r="O35" s="0" t="n">
        <f aca="false">+((O$4*F35/60)+(O$5*$J35)+O$6)/O$7+(O$3*F35/60)</f>
        <v>15.7910761066667</v>
      </c>
      <c r="P35" s="0" t="n">
        <f aca="false">+((P$4*G35/60)+(P$5*$J35)+P$6)/P$7+(P$3*G35/60)</f>
        <v>9.43086576</v>
      </c>
      <c r="Q35" s="0" t="n">
        <f aca="false">+((Q$4*H35/60)+(Q$5*$J35)+Q$6)/Q$7+(Q$3*H35/60)</f>
        <v>8.44036576</v>
      </c>
    </row>
    <row r="36" customFormat="false" ht="12.75" hidden="false" customHeight="false" outlineLevel="0" collapsed="false">
      <c r="A36" s="0" t="n">
        <v>27</v>
      </c>
      <c r="B36" s="0" t="n">
        <f aca="false">+(($A36/B$8)*60*(B$5*B$6*B$7))+B$2+B$3+B$4</f>
        <v>35.4</v>
      </c>
      <c r="C36" s="0" t="n">
        <f aca="false">+(($A36/C$8)*60*(C$5*C$6*C$7))+C$2+C$3+C$4</f>
        <v>51.02</v>
      </c>
      <c r="D36" s="0" t="n">
        <f aca="false">+(($A36/D$8)*60*(D$5*D$6*D$7))+D$2+D$3+D$4</f>
        <v>70.36</v>
      </c>
      <c r="E36" s="0" t="n">
        <f aca="false">+(($A36/E$8)*60*(E$5*E$6*E$7))+E$2+E$3+E$4</f>
        <v>48.4</v>
      </c>
      <c r="F36" s="0" t="n">
        <f aca="false">+(($A36/F$8)*60*(F$5*F$6*F$7))+F$2+F$3+F$4</f>
        <v>45.6592</v>
      </c>
      <c r="G36" s="0" t="n">
        <f aca="false">+(($A36/G$8)*60*(G$5*G$6*G$7))+G$2+G$3+G$4</f>
        <v>43.6592</v>
      </c>
      <c r="H36" s="0" t="n">
        <f aca="false">+(($A36/H$8)*60*(H$5*H$6*H$7))+H$2+H$3+H$4</f>
        <v>38.6592</v>
      </c>
      <c r="J36" s="0" t="n">
        <v>27</v>
      </c>
      <c r="K36" s="0" t="n">
        <f aca="false">+((K$4*B36/60)+(K$5*$J36)+K$6)/K$7+(K$3*B36/60)</f>
        <v>11.7941833333333</v>
      </c>
      <c r="L36" s="0" t="n">
        <f aca="false">+((L$4*C36/60)+(L$5*$J36)+L$6)/L$7+(L$3*C36/60)</f>
        <v>11.060262</v>
      </c>
      <c r="M36" s="0" t="n">
        <f aca="false">+((M$3*D36/60)*10/M$7)+(M$2*$J36)</f>
        <v>12.85844</v>
      </c>
      <c r="N36" s="0" t="n">
        <f aca="false">+((N$4*E36/60)+(N$5*$J36)+N$6)/N$7+(N$3*E36/60)</f>
        <v>19.5333111111111</v>
      </c>
      <c r="O36" s="0" t="n">
        <f aca="false">+((O$4*F36/60)+(O$5*$J36)+O$6)/O$7+(O$3*F36/60)</f>
        <v>16.2504495466667</v>
      </c>
      <c r="P36" s="0" t="n">
        <f aca="false">+((P$4*G36/60)+(P$5*$J36)+P$6)/P$7+(P$3*G36/60)</f>
        <v>9.70208752</v>
      </c>
      <c r="Q36" s="0" t="n">
        <f aca="false">+((Q$4*H36/60)+(Q$5*$J36)+Q$6)/Q$7+(Q$3*H36/60)</f>
        <v>8.71158752</v>
      </c>
    </row>
    <row r="37" customFormat="false" ht="12.75" hidden="false" customHeight="false" outlineLevel="0" collapsed="false">
      <c r="A37" s="0" t="n">
        <v>28</v>
      </c>
      <c r="B37" s="0" t="n">
        <f aca="false">+(($A37/B$8)*60*(B$5*B$6*B$7))+B$2+B$3+B$4</f>
        <v>36.6</v>
      </c>
      <c r="C37" s="0" t="n">
        <f aca="false">+(($A37/C$8)*60*(C$5*C$6*C$7))+C$2+C$3+C$4</f>
        <v>52.28</v>
      </c>
      <c r="D37" s="0" t="n">
        <f aca="false">+(($A37/D$8)*60*(D$5*D$6*D$7))+D$2+D$3+D$4</f>
        <v>72.04</v>
      </c>
      <c r="E37" s="0" t="n">
        <f aca="false">+(($A37/E$8)*60*(E$5*E$6*E$7))+E$2+E$3+E$4</f>
        <v>49.6</v>
      </c>
      <c r="F37" s="0" t="n">
        <f aca="false">+(($A37/F$8)*60*(F$5*F$6*F$7))+F$2+F$3+F$4</f>
        <v>46.8688</v>
      </c>
      <c r="G37" s="0" t="n">
        <f aca="false">+(($A37/G$8)*60*(G$5*G$6*G$7))+G$2+G$3+G$4</f>
        <v>44.8688</v>
      </c>
      <c r="H37" s="0" t="n">
        <f aca="false">+(($A37/H$8)*60*(H$5*H$6*H$7))+H$2+H$3+H$4</f>
        <v>39.8688</v>
      </c>
      <c r="J37" s="0" t="n">
        <v>28</v>
      </c>
      <c r="K37" s="0" t="n">
        <f aca="false">+((K$4*B37/60)+(K$5*$J37)+K$6)/K$7+(K$3*B37/60)</f>
        <v>12.1713166666667</v>
      </c>
      <c r="L37" s="0" t="n">
        <f aca="false">+((L$4*C37/60)+(L$5*$J37)+L$6)/L$7+(L$3*C37/60)</f>
        <v>11.341468</v>
      </c>
      <c r="M37" s="0" t="n">
        <f aca="false">+((M$3*D37/60)*10/M$7)+(M$2*$J37)</f>
        <v>13.20366</v>
      </c>
      <c r="N37" s="0" t="n">
        <f aca="false">+((N$4*E37/60)+(N$5*$J37)+N$6)/N$7+(N$3*E37/60)</f>
        <v>19.9812444444444</v>
      </c>
      <c r="O37" s="0" t="n">
        <f aca="false">+((O$4*F37/60)+(O$5*$J37)+O$6)/O$7+(O$3*F37/60)</f>
        <v>16.7098229866667</v>
      </c>
      <c r="P37" s="0" t="n">
        <f aca="false">+((P$4*G37/60)+(P$5*$J37)+P$6)/P$7+(P$3*G37/60)</f>
        <v>9.97330928</v>
      </c>
      <c r="Q37" s="0" t="n">
        <f aca="false">+((Q$4*H37/60)+(Q$5*$J37)+Q$6)/Q$7+(Q$3*H37/60)</f>
        <v>8.98280928</v>
      </c>
    </row>
    <row r="38" customFormat="false" ht="12.75" hidden="false" customHeight="false" outlineLevel="0" collapsed="false">
      <c r="A38" s="0" t="n">
        <v>29</v>
      </c>
      <c r="B38" s="0" t="n">
        <f aca="false">+(($A38/B$8)*60*(B$5*B$6*B$7))+B$2+B$3+B$4</f>
        <v>37.8</v>
      </c>
      <c r="C38" s="0" t="n">
        <f aca="false">+(($A38/C$8)*60*(C$5*C$6*C$7))+C$2+C$3+C$4</f>
        <v>53.54</v>
      </c>
      <c r="D38" s="0" t="n">
        <f aca="false">+(($A38/D$8)*60*(D$5*D$6*D$7))+D$2+D$3+D$4</f>
        <v>73.72</v>
      </c>
      <c r="E38" s="0" t="n">
        <f aca="false">+(($A38/E$8)*60*(E$5*E$6*E$7))+E$2+E$3+E$4</f>
        <v>50.8</v>
      </c>
      <c r="F38" s="0" t="n">
        <f aca="false">+(($A38/F$8)*60*(F$5*F$6*F$7))+F$2+F$3+F$4</f>
        <v>48.0784</v>
      </c>
      <c r="G38" s="0" t="n">
        <f aca="false">+(($A38/G$8)*60*(G$5*G$6*G$7))+G$2+G$3+G$4</f>
        <v>46.0784</v>
      </c>
      <c r="H38" s="0" t="n">
        <f aca="false">+(($A38/H$8)*60*(H$5*H$6*H$7))+H$2+H$3+H$4</f>
        <v>41.0784</v>
      </c>
      <c r="J38" s="0" t="n">
        <v>29</v>
      </c>
      <c r="K38" s="0" t="n">
        <f aca="false">+((K$4*B38/60)+(K$5*$J38)+K$6)/K$7+(K$3*B38/60)</f>
        <v>12.54845</v>
      </c>
      <c r="L38" s="0" t="n">
        <f aca="false">+((L$4*C38/60)+(L$5*$J38)+L$6)/L$7+(L$3*C38/60)</f>
        <v>11.622674</v>
      </c>
      <c r="M38" s="0" t="n">
        <f aca="false">+((M$3*D38/60)*10/M$7)+(M$2*$J38)</f>
        <v>13.54888</v>
      </c>
      <c r="N38" s="0" t="n">
        <f aca="false">+((N$4*E38/60)+(N$5*$J38)+N$6)/N$7+(N$3*E38/60)</f>
        <v>20.4291777777778</v>
      </c>
      <c r="O38" s="0" t="n">
        <f aca="false">+((O$4*F38/60)+(O$5*$J38)+O$6)/O$7+(O$3*F38/60)</f>
        <v>17.1691964266667</v>
      </c>
      <c r="P38" s="0" t="n">
        <f aca="false">+((P$4*G38/60)+(P$5*$J38)+P$6)/P$7+(P$3*G38/60)</f>
        <v>10.24453104</v>
      </c>
      <c r="Q38" s="0" t="n">
        <f aca="false">+((Q$4*H38/60)+(Q$5*$J38)+Q$6)/Q$7+(Q$3*H38/60)</f>
        <v>9.25403104</v>
      </c>
    </row>
    <row r="39" customFormat="false" ht="12.75" hidden="false" customHeight="false" outlineLevel="0" collapsed="false">
      <c r="A39" s="0" t="n">
        <v>30</v>
      </c>
      <c r="B39" s="0" t="n">
        <f aca="false">+(($A39/B$8)*60*(B$5*B$6*B$7))+B$2+B$3+B$4</f>
        <v>39</v>
      </c>
      <c r="C39" s="0" t="n">
        <f aca="false">+(($A39/C$8)*60*(C$5*C$6*C$7))+C$2+C$3+C$4</f>
        <v>54.8</v>
      </c>
      <c r="D39" s="0" t="n">
        <f aca="false">+(($A39/D$8)*60*(D$5*D$6*D$7))+D$2+D$3+D$4</f>
        <v>75.4</v>
      </c>
      <c r="E39" s="0" t="n">
        <f aca="false">+(($A39/E$8)*60*(E$5*E$6*E$7))+E$2+E$3+E$4</f>
        <v>52</v>
      </c>
      <c r="F39" s="0" t="n">
        <f aca="false">+(($A39/F$8)*60*(F$5*F$6*F$7))+F$2+F$3+F$4</f>
        <v>49.288</v>
      </c>
      <c r="G39" s="0" t="n">
        <f aca="false">+(($A39/G$8)*60*(G$5*G$6*G$7))+G$2+G$3+G$4</f>
        <v>47.288</v>
      </c>
      <c r="H39" s="0" t="n">
        <f aca="false">+(($A39/H$8)*60*(H$5*H$6*H$7))+H$2+H$3+H$4</f>
        <v>42.288</v>
      </c>
      <c r="J39" s="0" t="n">
        <v>30</v>
      </c>
      <c r="K39" s="0" t="n">
        <f aca="false">+((K$4*B39/60)+(K$5*$J39)+K$6)/K$7+(K$3*B39/60)</f>
        <v>12.9255833333333</v>
      </c>
      <c r="L39" s="0" t="n">
        <f aca="false">+((L$4*C39/60)+(L$5*$J39)+L$6)/L$7+(L$3*C39/60)</f>
        <v>11.90388</v>
      </c>
      <c r="M39" s="0" t="n">
        <f aca="false">+((M$3*D39/60)*10/M$7)+(M$2*$J39)</f>
        <v>13.8941</v>
      </c>
      <c r="N39" s="0" t="n">
        <f aca="false">+((N$4*E39/60)+(N$5*$J39)+N$6)/N$7+(N$3*E39/60)</f>
        <v>20.8771111111111</v>
      </c>
      <c r="O39" s="0" t="n">
        <f aca="false">+((O$4*F39/60)+(O$5*$J39)+O$6)/O$7+(O$3*F39/60)</f>
        <v>17.6285698666667</v>
      </c>
      <c r="P39" s="0" t="n">
        <f aca="false">+((P$4*G39/60)+(P$5*$J39)+P$6)/P$7+(P$3*G39/60)</f>
        <v>10.5157528</v>
      </c>
      <c r="Q39" s="0" t="n">
        <f aca="false">+((Q$4*H39/60)+(Q$5*$J39)+Q$6)/Q$7+(Q$3*H39/60)</f>
        <v>9.52525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0.99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9" min="9" style="0" width="3.42"/>
    <col collapsed="false" customWidth="true" hidden="false" outlineLevel="0" max="10" min="10" style="0" width="27.85"/>
    <col collapsed="false" customWidth="true" hidden="false" outlineLevel="0" max="11" min="11" style="0" width="9.7"/>
    <col collapsed="false" customWidth="true" hidden="false" outlineLevel="0" max="12" min="12" style="0" width="10.71"/>
    <col collapsed="false" customWidth="true" hidden="false" outlineLevel="0" max="15" min="15" style="0" width="11.56"/>
    <col collapsed="false" customWidth="true" hidden="false" outlineLevel="0" max="16" min="16" style="0" width="11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K1" s="0" t="s">
        <v>1</v>
      </c>
      <c r="L1" s="0" t="s">
        <v>2</v>
      </c>
      <c r="M1" s="0" t="s">
        <v>3</v>
      </c>
      <c r="N1" s="0" t="s">
        <v>4</v>
      </c>
      <c r="O1" s="0" t="s">
        <v>5</v>
      </c>
      <c r="P1" s="0" t="s">
        <v>6</v>
      </c>
      <c r="Q1" s="0" t="s">
        <v>7</v>
      </c>
    </row>
    <row r="2" customFormat="false" ht="12.75" hidden="false" customHeight="false" outlineLevel="0" collapsed="false">
      <c r="A2" s="0" t="s">
        <v>8</v>
      </c>
      <c r="B2" s="0" t="n">
        <v>10</v>
      </c>
      <c r="C2" s="0" t="n">
        <v>5</v>
      </c>
      <c r="D2" s="0" t="n">
        <v>5</v>
      </c>
      <c r="E2" s="0" t="n">
        <v>1</v>
      </c>
      <c r="F2" s="0" t="n">
        <v>0</v>
      </c>
      <c r="G2" s="0" t="n">
        <v>2</v>
      </c>
      <c r="H2" s="0" t="n">
        <v>2</v>
      </c>
      <c r="J2" s="0" t="s">
        <v>9</v>
      </c>
      <c r="M2" s="0" t="n">
        <v>0.1075</v>
      </c>
    </row>
    <row r="3" customFormat="false" ht="12.75" hidden="false" customHeight="false" outlineLevel="0" collapsed="false">
      <c r="A3" s="0" t="s">
        <v>10</v>
      </c>
      <c r="B3" s="0" t="n">
        <v>0</v>
      </c>
      <c r="C3" s="0" t="n">
        <v>10</v>
      </c>
      <c r="D3" s="0" t="n">
        <v>5</v>
      </c>
      <c r="E3" s="0" t="n">
        <v>15</v>
      </c>
      <c r="F3" s="0" t="n">
        <v>13</v>
      </c>
      <c r="G3" s="0" t="n">
        <v>8</v>
      </c>
      <c r="H3" s="0" t="n">
        <v>4</v>
      </c>
      <c r="J3" s="0" t="s">
        <v>11</v>
      </c>
      <c r="K3" s="0" t="n">
        <v>8.49</v>
      </c>
      <c r="L3" s="0" t="n">
        <v>8.49</v>
      </c>
      <c r="M3" s="0" t="n">
        <v>8.49</v>
      </c>
      <c r="N3" s="0" t="n">
        <v>8.49</v>
      </c>
      <c r="O3" s="0" t="n">
        <v>8.49</v>
      </c>
      <c r="P3" s="0" t="n">
        <v>8.49</v>
      </c>
      <c r="Q3" s="0" t="n">
        <v>8.49</v>
      </c>
    </row>
    <row r="4" customFormat="false" ht="25.5" hidden="false" customHeight="false" outlineLevel="0" collapsed="false">
      <c r="A4" s="1" t="s">
        <v>12</v>
      </c>
      <c r="B4" s="0" t="n">
        <v>0</v>
      </c>
      <c r="C4" s="0" t="n">
        <v>5</v>
      </c>
      <c r="D4" s="0" t="n">
        <v>0</v>
      </c>
      <c r="E4" s="0" t="n">
        <v>10</v>
      </c>
      <c r="F4" s="0" t="n">
        <v>0</v>
      </c>
      <c r="G4" s="0" t="n">
        <v>0</v>
      </c>
      <c r="H4" s="0" t="n">
        <v>0</v>
      </c>
      <c r="J4" s="0" t="s">
        <v>13</v>
      </c>
      <c r="K4" s="0" t="n">
        <v>8.49</v>
      </c>
      <c r="L4" s="0" t="n">
        <v>8.49</v>
      </c>
      <c r="M4" s="0" t="n">
        <v>8.49</v>
      </c>
      <c r="N4" s="0" t="n">
        <v>20.86</v>
      </c>
      <c r="O4" s="0" t="n">
        <v>20.86</v>
      </c>
      <c r="P4" s="0" t="n">
        <v>8.49</v>
      </c>
      <c r="Q4" s="0" t="n">
        <v>8.49</v>
      </c>
    </row>
    <row r="5" customFormat="false" ht="12.75" hidden="false" customHeight="false" outlineLevel="0" collapsed="false">
      <c r="A5" s="0" t="s">
        <v>14</v>
      </c>
      <c r="B5" s="0" t="n">
        <v>1</v>
      </c>
      <c r="C5" s="0" t="n">
        <v>1.05</v>
      </c>
      <c r="D5" s="0" t="n">
        <v>1.4</v>
      </c>
      <c r="E5" s="0" t="n">
        <v>1</v>
      </c>
      <c r="F5" s="0" t="n">
        <v>1.05</v>
      </c>
      <c r="G5" s="0" t="n">
        <v>1.05</v>
      </c>
      <c r="H5" s="0" t="n">
        <v>1.05</v>
      </c>
      <c r="J5" s="0" t="s">
        <v>15</v>
      </c>
      <c r="K5" s="0" t="n">
        <v>0.079</v>
      </c>
      <c r="L5" s="0" t="n">
        <v>0.079</v>
      </c>
      <c r="N5" s="0" t="n">
        <v>0</v>
      </c>
      <c r="O5" s="0" t="n">
        <v>0.3</v>
      </c>
      <c r="P5" s="0" t="n">
        <v>0.079</v>
      </c>
      <c r="Q5" s="0" t="n">
        <v>0.079</v>
      </c>
    </row>
    <row r="6" customFormat="false" ht="12.75" hidden="false" customHeight="false" outlineLevel="0" collapsed="false">
      <c r="A6" s="0" t="s">
        <v>16</v>
      </c>
      <c r="B6" s="0" t="n">
        <v>1</v>
      </c>
      <c r="C6" s="0" t="n">
        <v>1</v>
      </c>
      <c r="D6" s="0" t="n">
        <v>1</v>
      </c>
      <c r="E6" s="0" t="n">
        <v>1</v>
      </c>
      <c r="F6" s="0" t="n">
        <v>1.2</v>
      </c>
      <c r="G6" s="0" t="n">
        <v>1.2</v>
      </c>
      <c r="H6" s="0" t="n">
        <v>1.2</v>
      </c>
      <c r="J6" s="0" t="s">
        <v>17</v>
      </c>
      <c r="K6" s="0" t="n">
        <v>5</v>
      </c>
      <c r="L6" s="0" t="n">
        <v>0.25</v>
      </c>
      <c r="N6" s="0" t="n">
        <v>2.2</v>
      </c>
      <c r="O6" s="0" t="n">
        <v>0.5</v>
      </c>
      <c r="P6" s="0" t="n">
        <v>0.5</v>
      </c>
      <c r="Q6" s="0" t="n">
        <v>0.5</v>
      </c>
    </row>
    <row r="7" customFormat="false" ht="41.25" hidden="false" customHeight="true" outlineLevel="0" collapsed="false">
      <c r="A7" s="1" t="s">
        <v>18</v>
      </c>
      <c r="B7" s="0" t="n">
        <v>1</v>
      </c>
      <c r="C7" s="0" t="n">
        <v>1</v>
      </c>
      <c r="D7" s="0" t="n">
        <v>0.8</v>
      </c>
      <c r="E7" s="0" t="n">
        <v>1</v>
      </c>
      <c r="F7" s="0" t="n">
        <v>0.8</v>
      </c>
      <c r="G7" s="0" t="n">
        <v>0.8</v>
      </c>
      <c r="H7" s="0" t="n">
        <v>0.8</v>
      </c>
      <c r="J7" s="0" t="s">
        <v>19</v>
      </c>
      <c r="K7" s="0" t="n">
        <v>1.2</v>
      </c>
      <c r="L7" s="0" t="n">
        <v>2.5</v>
      </c>
      <c r="M7" s="0" t="n">
        <v>30</v>
      </c>
      <c r="N7" s="0" t="n">
        <v>1.5</v>
      </c>
      <c r="O7" s="0" t="n">
        <v>2.5</v>
      </c>
      <c r="P7" s="0" t="n">
        <v>2.5</v>
      </c>
      <c r="Q7" s="0" t="n">
        <v>2.5</v>
      </c>
    </row>
    <row r="8" customFormat="false" ht="27" hidden="false" customHeight="true" outlineLevel="0" collapsed="false">
      <c r="A8" s="1" t="s">
        <v>20</v>
      </c>
      <c r="B8" s="0" t="n">
        <v>40</v>
      </c>
      <c r="C8" s="0" t="n">
        <v>40</v>
      </c>
      <c r="D8" s="0" t="n">
        <v>40</v>
      </c>
      <c r="E8" s="0" t="n">
        <v>40</v>
      </c>
      <c r="F8" s="0" t="n">
        <v>40</v>
      </c>
      <c r="G8" s="0" t="n">
        <v>40</v>
      </c>
      <c r="H8" s="0" t="n">
        <v>40</v>
      </c>
    </row>
    <row r="9" customFormat="false" ht="12.75" hidden="false" customHeight="false" outlineLevel="0" collapsed="false">
      <c r="A9" s="0" t="s">
        <v>21</v>
      </c>
      <c r="B9" s="0" t="s">
        <v>1</v>
      </c>
      <c r="C9" s="0" t="s">
        <v>2</v>
      </c>
      <c r="D9" s="0" t="s">
        <v>3</v>
      </c>
      <c r="E9" s="0" t="s">
        <v>4</v>
      </c>
      <c r="F9" s="0" t="s">
        <v>5</v>
      </c>
      <c r="G9" s="0" t="s">
        <v>6</v>
      </c>
      <c r="H9" s="0" t="s">
        <v>7</v>
      </c>
      <c r="J9" s="0" t="s">
        <v>21</v>
      </c>
      <c r="K9" s="0" t="s">
        <v>1</v>
      </c>
      <c r="L9" s="0" t="s">
        <v>2</v>
      </c>
      <c r="M9" s="0" t="s">
        <v>3</v>
      </c>
      <c r="N9" s="0" t="s">
        <v>4</v>
      </c>
      <c r="O9" s="0" t="s">
        <v>5</v>
      </c>
      <c r="P9" s="0" t="s">
        <v>6</v>
      </c>
      <c r="Q9" s="0" t="s">
        <v>7</v>
      </c>
    </row>
    <row r="10" customFormat="false" ht="12.75" hidden="false" customHeight="false" outlineLevel="0" collapsed="false">
      <c r="A10" s="0" t="n">
        <v>1</v>
      </c>
      <c r="B10" s="0" t="n">
        <f aca="false">+(($A10/B$8)*60*(B$5*B$6*B$7))+B$2+B$3+B$4</f>
        <v>11.5</v>
      </c>
      <c r="C10" s="0" t="n">
        <f aca="false">+(($A10/C$8)*60*(C$5*C$6*C$7))+C$2+C$3+C$4</f>
        <v>21.575</v>
      </c>
      <c r="D10" s="0" t="n">
        <f aca="false">+(($A10/D$8)*60*(D$5*D$6*D$7))+D$2+D$3+D$4</f>
        <v>11.68</v>
      </c>
      <c r="E10" s="0" t="n">
        <f aca="false">+(($A10/E$8)*60*(E$5*E$6*E$7))+E$2+E$3+E$4</f>
        <v>27.5</v>
      </c>
      <c r="F10" s="0" t="n">
        <f aca="false">+(($A10/F$8)*60*(F$5*F$6*F$7))+F$2+F$3+F$4</f>
        <v>14.512</v>
      </c>
      <c r="G10" s="0" t="n">
        <f aca="false">+(($A10/G$8)*60*(G$5*G$6*G$7))+G$2+G$3+G$4</f>
        <v>11.512</v>
      </c>
      <c r="H10" s="0" t="n">
        <f aca="false">+(($A10/H$8)*60*(H$5*H$6*H$7))+H$2+H$3+H$4</f>
        <v>7.512</v>
      </c>
      <c r="J10" s="0" t="n">
        <v>1</v>
      </c>
      <c r="K10" s="0" t="n">
        <f aca="false">+((K$4*B10/60)+(K$5*$J10)+K$6)/K$7+(K$3*B10/60)</f>
        <v>7.21579166666667</v>
      </c>
      <c r="L10" s="0" t="n">
        <f aca="false">+((L$4*C10/60)+(L$5*$J10)+L$6)/L$7+(L$3*C10/60)</f>
        <v>4.4056075</v>
      </c>
      <c r="M10" s="0" t="n">
        <f aca="false">+((M$3*D10/60)*10/M$7)+(M$2*$J10)</f>
        <v>0.658406666666667</v>
      </c>
      <c r="N10" s="0" t="n">
        <f aca="false">+((N$4*E10/60)+(N$5*$J10)+N$6)/N$7+(N$3*E10/60)</f>
        <v>11.7318055555556</v>
      </c>
      <c r="O10" s="0" t="n">
        <f aca="false">+((O$4*F10/60)+(O$5*$J10)+O$6)/O$7+(O$3*F10/60)</f>
        <v>4.39158346666667</v>
      </c>
      <c r="P10" s="0" t="n">
        <f aca="false">+((P$4*G10/60)+(P$5*$J10)+P$6)/P$7+(P$3*G10/60)</f>
        <v>2.5121272</v>
      </c>
      <c r="Q10" s="0" t="n">
        <f aca="false">+((Q$4*H10/60)+(Q$5*$J10)+Q$6)/Q$7+(Q$3*H10/60)</f>
        <v>1.7197272</v>
      </c>
    </row>
    <row r="11" customFormat="false" ht="12.75" hidden="false" customHeight="false" outlineLevel="0" collapsed="false">
      <c r="A11" s="0" t="n">
        <v>2</v>
      </c>
      <c r="B11" s="0" t="n">
        <f aca="false">+(($A11/B$8)*60*(B$5*B$6*B$7))+B$2+B$3+B$4</f>
        <v>13</v>
      </c>
      <c r="C11" s="0" t="n">
        <f aca="false">+(($A11/C$8)*60*(C$5*C$6*C$7))+C$2+C$3+C$4</f>
        <v>23.15</v>
      </c>
      <c r="D11" s="0" t="n">
        <f aca="false">+(($A11/D$8)*60*(D$5*D$6*D$7))+D$2+D$3+D$4</f>
        <v>13.36</v>
      </c>
      <c r="E11" s="0" t="n">
        <f aca="false">+(($A11/E$8)*60*(E$5*E$6*E$7))+E$2+E$3+E$4</f>
        <v>29</v>
      </c>
      <c r="F11" s="0" t="n">
        <f aca="false">+(($A11/F$8)*60*(F$5*F$6*F$7))+F$2+F$3+F$4</f>
        <v>16.024</v>
      </c>
      <c r="G11" s="0" t="n">
        <f aca="false">+(($A11/G$8)*60*(G$5*G$6*G$7))+G$2+G$3+G$4</f>
        <v>13.024</v>
      </c>
      <c r="H11" s="0" t="n">
        <f aca="false">+(($A11/H$8)*60*(H$5*H$6*H$7))+H$2+H$3+H$4</f>
        <v>9.024</v>
      </c>
      <c r="J11" s="0" t="n">
        <v>2</v>
      </c>
      <c r="K11" s="0" t="n">
        <f aca="false">+((K$4*B11/60)+(K$5*$J11)+K$6)/K$7+(K$3*B11/60)</f>
        <v>7.67075</v>
      </c>
      <c r="L11" s="0" t="n">
        <f aca="false">+((L$4*C11/60)+(L$5*$J11)+L$6)/L$7+(L$3*C11/60)</f>
        <v>4.749215</v>
      </c>
      <c r="M11" s="0" t="n">
        <f aca="false">+((M$3*D11/60)*10/M$7)+(M$2*$J11)</f>
        <v>0.845146666666667</v>
      </c>
      <c r="N11" s="0" t="n">
        <f aca="false">+((N$4*E11/60)+(N$5*$J11)+N$6)/N$7+(N$3*E11/60)</f>
        <v>12.2917222222222</v>
      </c>
      <c r="O11" s="0" t="n">
        <f aca="false">+((O$4*F11/60)+(O$5*$J11)+O$6)/O$7+(O$3*F11/60)</f>
        <v>4.93580026666667</v>
      </c>
      <c r="P11" s="0" t="n">
        <f aca="false">+((P$4*G11/60)+(P$5*$J11)+P$6)/P$7+(P$3*G11/60)</f>
        <v>2.8432544</v>
      </c>
      <c r="Q11" s="0" t="n">
        <f aca="false">+((Q$4*H11/60)+(Q$5*$J11)+Q$6)/Q$7+(Q$3*H11/60)</f>
        <v>2.0508544</v>
      </c>
    </row>
    <row r="12" customFormat="false" ht="12.75" hidden="false" customHeight="false" outlineLevel="0" collapsed="false">
      <c r="A12" s="0" t="n">
        <v>3</v>
      </c>
      <c r="B12" s="0" t="n">
        <f aca="false">+(($A12/B$8)*60*(B$5*B$6*B$7))+B$2+B$3+B$4</f>
        <v>14.5</v>
      </c>
      <c r="C12" s="0" t="n">
        <f aca="false">+(($A12/C$8)*60*(C$5*C$6*C$7))+C$2+C$3+C$4</f>
        <v>24.725</v>
      </c>
      <c r="D12" s="0" t="n">
        <f aca="false">+(($A12/D$8)*60*(D$5*D$6*D$7))+D$2+D$3+D$4</f>
        <v>15.04</v>
      </c>
      <c r="E12" s="0" t="n">
        <f aca="false">+(($A12/E$8)*60*(E$5*E$6*E$7))+E$2+E$3+E$4</f>
        <v>30.5</v>
      </c>
      <c r="F12" s="0" t="n">
        <f aca="false">+(($A12/F$8)*60*(F$5*F$6*F$7))+F$2+F$3+F$4</f>
        <v>17.536</v>
      </c>
      <c r="G12" s="0" t="n">
        <f aca="false">+(($A12/G$8)*60*(G$5*G$6*G$7))+G$2+G$3+G$4</f>
        <v>14.536</v>
      </c>
      <c r="H12" s="0" t="n">
        <f aca="false">+(($A12/H$8)*60*(H$5*H$6*H$7))+H$2+H$3+H$4</f>
        <v>10.536</v>
      </c>
      <c r="J12" s="0" t="n">
        <v>3</v>
      </c>
      <c r="K12" s="0" t="n">
        <f aca="false">+((K$4*B12/60)+(K$5*$J12)+K$6)/K$7+(K$3*B12/60)</f>
        <v>8.12570833333333</v>
      </c>
      <c r="L12" s="0" t="n">
        <f aca="false">+((L$4*C12/60)+(L$5*$J12)+L$6)/L$7+(L$3*C12/60)</f>
        <v>5.0928225</v>
      </c>
      <c r="M12" s="0" t="n">
        <f aca="false">+((M$3*D12/60)*10/M$7)+(M$2*$J12)</f>
        <v>1.03188666666667</v>
      </c>
      <c r="N12" s="0" t="n">
        <f aca="false">+((N$4*E12/60)+(N$5*$J12)+N$6)/N$7+(N$3*E12/60)</f>
        <v>12.8516388888889</v>
      </c>
      <c r="O12" s="0" t="n">
        <f aca="false">+((O$4*F12/60)+(O$5*$J12)+O$6)/O$7+(O$3*F12/60)</f>
        <v>5.48001706666667</v>
      </c>
      <c r="P12" s="0" t="n">
        <f aca="false">+((P$4*G12/60)+(P$5*$J12)+P$6)/P$7+(P$3*G12/60)</f>
        <v>3.1743816</v>
      </c>
      <c r="Q12" s="0" t="n">
        <f aca="false">+((Q$4*H12/60)+(Q$5*$J12)+Q$6)/Q$7+(Q$3*H12/60)</f>
        <v>2.3819816</v>
      </c>
    </row>
    <row r="13" customFormat="false" ht="12.75" hidden="false" customHeight="false" outlineLevel="0" collapsed="false">
      <c r="A13" s="0" t="n">
        <v>4</v>
      </c>
      <c r="B13" s="0" t="n">
        <f aca="false">+(($A13/B$8)*60*(B$5*B$6*B$7))+B$2+B$3+B$4</f>
        <v>16</v>
      </c>
      <c r="C13" s="0" t="n">
        <f aca="false">+(($A13/C$8)*60*(C$5*C$6*C$7))+C$2+C$3+C$4</f>
        <v>26.3</v>
      </c>
      <c r="D13" s="0" t="n">
        <f aca="false">+(($A13/D$8)*60*(D$5*D$6*D$7))+D$2+D$3+D$4</f>
        <v>16.72</v>
      </c>
      <c r="E13" s="0" t="n">
        <f aca="false">+(($A13/E$8)*60*(E$5*E$6*E$7))+E$2+E$3+E$4</f>
        <v>32</v>
      </c>
      <c r="F13" s="0" t="n">
        <f aca="false">+(($A13/F$8)*60*(F$5*F$6*F$7))+F$2+F$3+F$4</f>
        <v>19.048</v>
      </c>
      <c r="G13" s="0" t="n">
        <f aca="false">+(($A13/G$8)*60*(G$5*G$6*G$7))+G$2+G$3+G$4</f>
        <v>16.048</v>
      </c>
      <c r="H13" s="0" t="n">
        <f aca="false">+(($A13/H$8)*60*(H$5*H$6*H$7))+H$2+H$3+H$4</f>
        <v>12.048</v>
      </c>
      <c r="J13" s="0" t="n">
        <v>4</v>
      </c>
      <c r="K13" s="0" t="n">
        <f aca="false">+((K$4*B13/60)+(K$5*$J13)+K$6)/K$7+(K$3*B13/60)</f>
        <v>8.58066666666667</v>
      </c>
      <c r="L13" s="0" t="n">
        <f aca="false">+((L$4*C13/60)+(L$5*$J13)+L$6)/L$7+(L$3*C13/60)</f>
        <v>5.43643</v>
      </c>
      <c r="M13" s="0" t="n">
        <f aca="false">+((M$3*D13/60)*10/M$7)+(M$2*$J13)</f>
        <v>1.21862666666667</v>
      </c>
      <c r="N13" s="0" t="n">
        <f aca="false">+((N$4*E13/60)+(N$5*$J13)+N$6)/N$7+(N$3*E13/60)</f>
        <v>13.4115555555556</v>
      </c>
      <c r="O13" s="0" t="n">
        <f aca="false">+((O$4*F13/60)+(O$5*$J13)+O$6)/O$7+(O$3*F13/60)</f>
        <v>6.02423386666667</v>
      </c>
      <c r="P13" s="0" t="n">
        <f aca="false">+((P$4*G13/60)+(P$5*$J13)+P$6)/P$7+(P$3*G13/60)</f>
        <v>3.5055088</v>
      </c>
      <c r="Q13" s="0" t="n">
        <f aca="false">+((Q$4*H13/60)+(Q$5*$J13)+Q$6)/Q$7+(Q$3*H13/60)</f>
        <v>2.7131088</v>
      </c>
    </row>
    <row r="14" customFormat="false" ht="12.75" hidden="false" customHeight="false" outlineLevel="0" collapsed="false">
      <c r="A14" s="0" t="n">
        <v>5</v>
      </c>
      <c r="B14" s="0" t="n">
        <f aca="false">+(($A14/B$8)*60*(B$5*B$6*B$7))+B$2+B$3+B$4</f>
        <v>17.5</v>
      </c>
      <c r="C14" s="0" t="n">
        <f aca="false">+(($A14/C$8)*60*(C$5*C$6*C$7))+C$2+C$3+C$4</f>
        <v>27.875</v>
      </c>
      <c r="D14" s="0" t="n">
        <f aca="false">+(($A14/D$8)*60*(D$5*D$6*D$7))+D$2+D$3+D$4</f>
        <v>18.4</v>
      </c>
      <c r="E14" s="0" t="n">
        <f aca="false">+(($A14/E$8)*60*(E$5*E$6*E$7))+E$2+E$3+E$4</f>
        <v>33.5</v>
      </c>
      <c r="F14" s="0" t="n">
        <f aca="false">+(($A14/F$8)*60*(F$5*F$6*F$7))+F$2+F$3+F$4</f>
        <v>20.56</v>
      </c>
      <c r="G14" s="0" t="n">
        <f aca="false">+(($A14/G$8)*60*(G$5*G$6*G$7))+G$2+G$3+G$4</f>
        <v>17.56</v>
      </c>
      <c r="H14" s="0" t="n">
        <f aca="false">+(($A14/H$8)*60*(H$5*H$6*H$7))+H$2+H$3+H$4</f>
        <v>13.56</v>
      </c>
      <c r="J14" s="0" t="n">
        <v>5</v>
      </c>
      <c r="K14" s="0" t="n">
        <f aca="false">+((K$4*B14/60)+(K$5*$J14)+K$6)/K$7+(K$3*B14/60)</f>
        <v>9.035625</v>
      </c>
      <c r="L14" s="0" t="n">
        <f aca="false">+((L$4*C14/60)+(L$5*$J14)+L$6)/L$7+(L$3*C14/60)</f>
        <v>5.7800375</v>
      </c>
      <c r="M14" s="0" t="n">
        <f aca="false">+((M$3*D14/60)*10/M$7)+(M$2*$J14)</f>
        <v>1.40536666666667</v>
      </c>
      <c r="N14" s="0" t="n">
        <f aca="false">+((N$4*E14/60)+(N$5*$J14)+N$6)/N$7+(N$3*E14/60)</f>
        <v>13.9714722222222</v>
      </c>
      <c r="O14" s="0" t="n">
        <f aca="false">+((O$4*F14/60)+(O$5*$J14)+O$6)/O$7+(O$3*F14/60)</f>
        <v>6.56845066666667</v>
      </c>
      <c r="P14" s="0" t="n">
        <f aca="false">+((P$4*G14/60)+(P$5*$J14)+P$6)/P$7+(P$3*G14/60)</f>
        <v>3.836636</v>
      </c>
      <c r="Q14" s="0" t="n">
        <f aca="false">+((Q$4*H14/60)+(Q$5*$J14)+Q$6)/Q$7+(Q$3*H14/60)</f>
        <v>3.044236</v>
      </c>
    </row>
    <row r="15" customFormat="false" ht="12.75" hidden="false" customHeight="false" outlineLevel="0" collapsed="false">
      <c r="A15" s="0" t="n">
        <v>6</v>
      </c>
      <c r="B15" s="0" t="n">
        <f aca="false">+(($A15/B$8)*60*(B$5*B$6*B$7))+B$2+B$3+B$4</f>
        <v>19</v>
      </c>
      <c r="C15" s="0" t="n">
        <f aca="false">+(($A15/C$8)*60*(C$5*C$6*C$7))+C$2+C$3+C$4</f>
        <v>29.45</v>
      </c>
      <c r="D15" s="0" t="n">
        <f aca="false">+(($A15/D$8)*60*(D$5*D$6*D$7))+D$2+D$3+D$4</f>
        <v>20.08</v>
      </c>
      <c r="E15" s="0" t="n">
        <f aca="false">+(($A15/E$8)*60*(E$5*E$6*E$7))+E$2+E$3+E$4</f>
        <v>35</v>
      </c>
      <c r="F15" s="0" t="n">
        <f aca="false">+(($A15/F$8)*60*(F$5*F$6*F$7))+F$2+F$3+F$4</f>
        <v>22.072</v>
      </c>
      <c r="G15" s="0" t="n">
        <f aca="false">+(($A15/G$8)*60*(G$5*G$6*G$7))+G$2+G$3+G$4</f>
        <v>19.072</v>
      </c>
      <c r="H15" s="0" t="n">
        <f aca="false">+(($A15/H$8)*60*(H$5*H$6*H$7))+H$2+H$3+H$4</f>
        <v>15.072</v>
      </c>
      <c r="J15" s="0" t="n">
        <v>6</v>
      </c>
      <c r="K15" s="0" t="n">
        <f aca="false">+((K$4*B15/60)+(K$5*$J15)+K$6)/K$7+(K$3*B15/60)</f>
        <v>9.49058333333333</v>
      </c>
      <c r="L15" s="0" t="n">
        <f aca="false">+((L$4*C15/60)+(L$5*$J15)+L$6)/L$7+(L$3*C15/60)</f>
        <v>6.123645</v>
      </c>
      <c r="M15" s="0" t="n">
        <f aca="false">+((M$3*D15/60)*10/M$7)+(M$2*$J15)</f>
        <v>1.59210666666667</v>
      </c>
      <c r="N15" s="0" t="n">
        <f aca="false">+((N$4*E15/60)+(N$5*$J15)+N$6)/N$7+(N$3*E15/60)</f>
        <v>14.5313888888889</v>
      </c>
      <c r="O15" s="0" t="n">
        <f aca="false">+((O$4*F15/60)+(O$5*$J15)+O$6)/O$7+(O$3*F15/60)</f>
        <v>7.11266746666667</v>
      </c>
      <c r="P15" s="0" t="n">
        <f aca="false">+((P$4*G15/60)+(P$5*$J15)+P$6)/P$7+(P$3*G15/60)</f>
        <v>4.1677632</v>
      </c>
      <c r="Q15" s="0" t="n">
        <f aca="false">+((Q$4*H15/60)+(Q$5*$J15)+Q$6)/Q$7+(Q$3*H15/60)</f>
        <v>3.3753632</v>
      </c>
    </row>
    <row r="16" customFormat="false" ht="12.75" hidden="false" customHeight="false" outlineLevel="0" collapsed="false">
      <c r="A16" s="0" t="n">
        <v>7</v>
      </c>
      <c r="B16" s="0" t="n">
        <f aca="false">+(($A16/B$8)*60*(B$5*B$6*B$7))+B$2+B$3+B$4</f>
        <v>20.5</v>
      </c>
      <c r="C16" s="0" t="n">
        <f aca="false">+(($A16/C$8)*60*(C$5*C$6*C$7))+C$2+C$3+C$4</f>
        <v>31.025</v>
      </c>
      <c r="D16" s="0" t="n">
        <f aca="false">+(($A16/D$8)*60*(D$5*D$6*D$7))+D$2+D$3+D$4</f>
        <v>21.76</v>
      </c>
      <c r="E16" s="0" t="n">
        <f aca="false">+(($A16/E$8)*60*(E$5*E$6*E$7))+E$2+E$3+E$4</f>
        <v>36.5</v>
      </c>
      <c r="F16" s="0" t="n">
        <f aca="false">+(($A16/F$8)*60*(F$5*F$6*F$7))+F$2+F$3+F$4</f>
        <v>23.584</v>
      </c>
      <c r="G16" s="0" t="n">
        <f aca="false">+(($A16/G$8)*60*(G$5*G$6*G$7))+G$2+G$3+G$4</f>
        <v>20.584</v>
      </c>
      <c r="H16" s="0" t="n">
        <f aca="false">+(($A16/H$8)*60*(H$5*H$6*H$7))+H$2+H$3+H$4</f>
        <v>16.584</v>
      </c>
      <c r="J16" s="0" t="n">
        <v>7</v>
      </c>
      <c r="K16" s="0" t="n">
        <f aca="false">+((K$4*B16/60)+(K$5*$J16)+K$6)/K$7+(K$3*B16/60)</f>
        <v>9.94554166666667</v>
      </c>
      <c r="L16" s="0" t="n">
        <f aca="false">+((L$4*C16/60)+(L$5*$J16)+L$6)/L$7+(L$3*C16/60)</f>
        <v>6.4672525</v>
      </c>
      <c r="M16" s="0" t="n">
        <f aca="false">+((M$3*D16/60)*10/M$7)+(M$2*$J16)</f>
        <v>1.77884666666667</v>
      </c>
      <c r="N16" s="0" t="n">
        <f aca="false">+((N$4*E16/60)+(N$5*$J16)+N$6)/N$7+(N$3*E16/60)</f>
        <v>15.0913055555556</v>
      </c>
      <c r="O16" s="0" t="n">
        <f aca="false">+((O$4*F16/60)+(O$5*$J16)+O$6)/O$7+(O$3*F16/60)</f>
        <v>7.65688426666667</v>
      </c>
      <c r="P16" s="0" t="n">
        <f aca="false">+((P$4*G16/60)+(P$5*$J16)+P$6)/P$7+(P$3*G16/60)</f>
        <v>4.4988904</v>
      </c>
      <c r="Q16" s="0" t="n">
        <f aca="false">+((Q$4*H16/60)+(Q$5*$J16)+Q$6)/Q$7+(Q$3*H16/60)</f>
        <v>3.7064904</v>
      </c>
    </row>
    <row r="17" customFormat="false" ht="12.75" hidden="false" customHeight="false" outlineLevel="0" collapsed="false">
      <c r="A17" s="0" t="n">
        <v>8</v>
      </c>
      <c r="B17" s="0" t="n">
        <f aca="false">+(($A17/B$8)*60*(B$5*B$6*B$7))+B$2+B$3+B$4</f>
        <v>22</v>
      </c>
      <c r="C17" s="0" t="n">
        <f aca="false">+(($A17/C$8)*60*(C$5*C$6*C$7))+C$2+C$3+C$4</f>
        <v>32.6</v>
      </c>
      <c r="D17" s="0" t="n">
        <f aca="false">+(($A17/D$8)*60*(D$5*D$6*D$7))+D$2+D$3+D$4</f>
        <v>23.44</v>
      </c>
      <c r="E17" s="0" t="n">
        <f aca="false">+(($A17/E$8)*60*(E$5*E$6*E$7))+E$2+E$3+E$4</f>
        <v>38</v>
      </c>
      <c r="F17" s="0" t="n">
        <f aca="false">+(($A17/F$8)*60*(F$5*F$6*F$7))+F$2+F$3+F$4</f>
        <v>25.096</v>
      </c>
      <c r="G17" s="0" t="n">
        <f aca="false">+(($A17/G$8)*60*(G$5*G$6*G$7))+G$2+G$3+G$4</f>
        <v>22.096</v>
      </c>
      <c r="H17" s="0" t="n">
        <f aca="false">+(($A17/H$8)*60*(H$5*H$6*H$7))+H$2+H$3+H$4</f>
        <v>18.096</v>
      </c>
      <c r="J17" s="0" t="n">
        <v>8</v>
      </c>
      <c r="K17" s="0" t="n">
        <f aca="false">+((K$4*B17/60)+(K$5*$J17)+K$6)/K$7+(K$3*B17/60)</f>
        <v>10.4005</v>
      </c>
      <c r="L17" s="0" t="n">
        <f aca="false">+((L$4*C17/60)+(L$5*$J17)+L$6)/L$7+(L$3*C17/60)</f>
        <v>6.81086</v>
      </c>
      <c r="M17" s="0" t="n">
        <f aca="false">+((M$3*D17/60)*10/M$7)+(M$2*$J17)</f>
        <v>1.96558666666667</v>
      </c>
      <c r="N17" s="0" t="n">
        <f aca="false">+((N$4*E17/60)+(N$5*$J17)+N$6)/N$7+(N$3*E17/60)</f>
        <v>15.6512222222222</v>
      </c>
      <c r="O17" s="0" t="n">
        <f aca="false">+((O$4*F17/60)+(O$5*$J17)+O$6)/O$7+(O$3*F17/60)</f>
        <v>8.20110106666667</v>
      </c>
      <c r="P17" s="0" t="n">
        <f aca="false">+((P$4*G17/60)+(P$5*$J17)+P$6)/P$7+(P$3*G17/60)</f>
        <v>4.8300176</v>
      </c>
      <c r="Q17" s="0" t="n">
        <f aca="false">+((Q$4*H17/60)+(Q$5*$J17)+Q$6)/Q$7+(Q$3*H17/60)</f>
        <v>4.0376176</v>
      </c>
    </row>
    <row r="18" customFormat="false" ht="12.75" hidden="false" customHeight="false" outlineLevel="0" collapsed="false">
      <c r="A18" s="0" t="n">
        <v>9</v>
      </c>
      <c r="B18" s="0" t="n">
        <f aca="false">+(($A18/B$8)*60*(B$5*B$6*B$7))+B$2+B$3+B$4</f>
        <v>23.5</v>
      </c>
      <c r="C18" s="0" t="n">
        <f aca="false">+(($A18/C$8)*60*(C$5*C$6*C$7))+C$2+C$3+C$4</f>
        <v>34.175</v>
      </c>
      <c r="D18" s="0" t="n">
        <f aca="false">+(($A18/D$8)*60*(D$5*D$6*D$7))+D$2+D$3+D$4</f>
        <v>25.12</v>
      </c>
      <c r="E18" s="0" t="n">
        <f aca="false">+(($A18/E$8)*60*(E$5*E$6*E$7))+E$2+E$3+E$4</f>
        <v>39.5</v>
      </c>
      <c r="F18" s="0" t="n">
        <f aca="false">+(($A18/F$8)*60*(F$5*F$6*F$7))+F$2+F$3+F$4</f>
        <v>26.608</v>
      </c>
      <c r="G18" s="0" t="n">
        <f aca="false">+(($A18/G$8)*60*(G$5*G$6*G$7))+G$2+G$3+G$4</f>
        <v>23.608</v>
      </c>
      <c r="H18" s="0" t="n">
        <f aca="false">+(($A18/H$8)*60*(H$5*H$6*H$7))+H$2+H$3+H$4</f>
        <v>19.608</v>
      </c>
      <c r="J18" s="0" t="n">
        <v>9</v>
      </c>
      <c r="K18" s="0" t="n">
        <f aca="false">+((K$4*B18/60)+(K$5*$J18)+K$6)/K$7+(K$3*B18/60)</f>
        <v>10.8554583333333</v>
      </c>
      <c r="L18" s="0" t="n">
        <f aca="false">+((L$4*C18/60)+(L$5*$J18)+L$6)/L$7+(L$3*C18/60)</f>
        <v>7.1544675</v>
      </c>
      <c r="M18" s="0" t="n">
        <f aca="false">+((M$3*D18/60)*10/M$7)+(M$2*$J18)</f>
        <v>2.15232666666667</v>
      </c>
      <c r="N18" s="0" t="n">
        <f aca="false">+((N$4*E18/60)+(N$5*$J18)+N$6)/N$7+(N$3*E18/60)</f>
        <v>16.2111388888889</v>
      </c>
      <c r="O18" s="0" t="n">
        <f aca="false">+((O$4*F18/60)+(O$5*$J18)+O$6)/O$7+(O$3*F18/60)</f>
        <v>8.74531786666667</v>
      </c>
      <c r="P18" s="0" t="n">
        <f aca="false">+((P$4*G18/60)+(P$5*$J18)+P$6)/P$7+(P$3*G18/60)</f>
        <v>5.1611448</v>
      </c>
      <c r="Q18" s="0" t="n">
        <f aca="false">+((Q$4*H18/60)+(Q$5*$J18)+Q$6)/Q$7+(Q$3*H18/60)</f>
        <v>4.3687448</v>
      </c>
    </row>
    <row r="19" customFormat="false" ht="12.75" hidden="false" customHeight="false" outlineLevel="0" collapsed="false">
      <c r="A19" s="0" t="n">
        <v>10</v>
      </c>
      <c r="B19" s="0" t="n">
        <f aca="false">+(($A19/B$8)*60*(B$5*B$6*B$7))+B$2+B$3+B$4</f>
        <v>25</v>
      </c>
      <c r="C19" s="0" t="n">
        <f aca="false">+(($A19/C$8)*60*(C$5*C$6*C$7))+C$2+C$3+C$4</f>
        <v>35.75</v>
      </c>
      <c r="D19" s="0" t="n">
        <f aca="false">+(($A19/D$8)*60*(D$5*D$6*D$7))+D$2+D$3+D$4</f>
        <v>26.8</v>
      </c>
      <c r="E19" s="0" t="n">
        <f aca="false">+(($A19/E$8)*60*(E$5*E$6*E$7))+E$2+E$3+E$4</f>
        <v>41</v>
      </c>
      <c r="F19" s="0" t="n">
        <f aca="false">+(($A19/F$8)*60*(F$5*F$6*F$7))+F$2+F$3+F$4</f>
        <v>28.12</v>
      </c>
      <c r="G19" s="0" t="n">
        <f aca="false">+(($A19/G$8)*60*(G$5*G$6*G$7))+G$2+G$3+G$4</f>
        <v>25.12</v>
      </c>
      <c r="H19" s="0" t="n">
        <f aca="false">+(($A19/H$8)*60*(H$5*H$6*H$7))+H$2+H$3+H$4</f>
        <v>21.12</v>
      </c>
      <c r="J19" s="0" t="n">
        <v>10</v>
      </c>
      <c r="K19" s="0" t="n">
        <f aca="false">+((K$4*B19/60)+(K$5*$J19)+K$6)/K$7+(K$3*B19/60)</f>
        <v>11.3104166666667</v>
      </c>
      <c r="L19" s="0" t="n">
        <f aca="false">+((L$4*C19/60)+(L$5*$J19)+L$6)/L$7+(L$3*C19/60)</f>
        <v>7.498075</v>
      </c>
      <c r="M19" s="0" t="n">
        <f aca="false">+((M$3*D19/60)*10/M$7)+(M$2*$J19)</f>
        <v>2.33906666666667</v>
      </c>
      <c r="N19" s="0" t="n">
        <f aca="false">+((N$4*E19/60)+(N$5*$J19)+N$6)/N$7+(N$3*E19/60)</f>
        <v>16.7710555555556</v>
      </c>
      <c r="O19" s="0" t="n">
        <f aca="false">+((O$4*F19/60)+(O$5*$J19)+O$6)/O$7+(O$3*F19/60)</f>
        <v>9.28953466666667</v>
      </c>
      <c r="P19" s="0" t="n">
        <f aca="false">+((P$4*G19/60)+(P$5*$J19)+P$6)/P$7+(P$3*G19/60)</f>
        <v>5.492272</v>
      </c>
      <c r="Q19" s="0" t="n">
        <f aca="false">+((Q$4*H19/60)+(Q$5*$J19)+Q$6)/Q$7+(Q$3*H19/60)</f>
        <v>4.699872</v>
      </c>
    </row>
    <row r="20" customFormat="false" ht="12.75" hidden="false" customHeight="false" outlineLevel="0" collapsed="false">
      <c r="A20" s="0" t="n">
        <v>11</v>
      </c>
      <c r="B20" s="0" t="n">
        <f aca="false">+(($A20/B$8)*60*(B$5*B$6*B$7))+B$2+B$3+B$4</f>
        <v>26.5</v>
      </c>
      <c r="C20" s="0" t="n">
        <f aca="false">+(($A20/C$8)*60*(C$5*C$6*C$7))+C$2+C$3+C$4</f>
        <v>37.325</v>
      </c>
      <c r="D20" s="0" t="n">
        <f aca="false">+(($A20/D$8)*60*(D$5*D$6*D$7))+D$2+D$3+D$4</f>
        <v>28.48</v>
      </c>
      <c r="E20" s="0" t="n">
        <f aca="false">+(($A20/E$8)*60*(E$5*E$6*E$7))+E$2+E$3+E$4</f>
        <v>42.5</v>
      </c>
      <c r="F20" s="0" t="n">
        <f aca="false">+(($A20/F$8)*60*(F$5*F$6*F$7))+F$2+F$3+F$4</f>
        <v>29.632</v>
      </c>
      <c r="G20" s="0" t="n">
        <f aca="false">+(($A20/G$8)*60*(G$5*G$6*G$7))+G$2+G$3+G$4</f>
        <v>26.632</v>
      </c>
      <c r="H20" s="0" t="n">
        <f aca="false">+(($A20/H$8)*60*(H$5*H$6*H$7))+H$2+H$3+H$4</f>
        <v>22.632</v>
      </c>
      <c r="J20" s="0" t="n">
        <v>11</v>
      </c>
      <c r="K20" s="0" t="n">
        <f aca="false">+((K$4*B20/60)+(K$5*$J20)+K$6)/K$7+(K$3*B20/60)</f>
        <v>11.765375</v>
      </c>
      <c r="L20" s="0" t="n">
        <f aca="false">+((L$4*C20/60)+(L$5*$J20)+L$6)/L$7+(L$3*C20/60)</f>
        <v>7.8416825</v>
      </c>
      <c r="M20" s="0" t="n">
        <f aca="false">+((M$3*D20/60)*10/M$7)+(M$2*$J20)</f>
        <v>2.52580666666667</v>
      </c>
      <c r="N20" s="0" t="n">
        <f aca="false">+((N$4*E20/60)+(N$5*$J20)+N$6)/N$7+(N$3*E20/60)</f>
        <v>17.3309722222222</v>
      </c>
      <c r="O20" s="0" t="n">
        <f aca="false">+((O$4*F20/60)+(O$5*$J20)+O$6)/O$7+(O$3*F20/60)</f>
        <v>9.83375146666667</v>
      </c>
      <c r="P20" s="0" t="n">
        <f aca="false">+((P$4*G20/60)+(P$5*$J20)+P$6)/P$7+(P$3*G20/60)</f>
        <v>5.8233992</v>
      </c>
      <c r="Q20" s="0" t="n">
        <f aca="false">+((Q$4*H20/60)+(Q$5*$J20)+Q$6)/Q$7+(Q$3*H20/60)</f>
        <v>5.0309992</v>
      </c>
    </row>
    <row r="21" customFormat="false" ht="12.75" hidden="false" customHeight="false" outlineLevel="0" collapsed="false">
      <c r="A21" s="0" t="n">
        <v>12</v>
      </c>
      <c r="B21" s="0" t="n">
        <f aca="false">+(($A21/B$8)*60*(B$5*B$6*B$7))+B$2+B$3+B$4</f>
        <v>28</v>
      </c>
      <c r="C21" s="0" t="n">
        <f aca="false">+(($A21/C$8)*60*(C$5*C$6*C$7))+C$2+C$3+C$4</f>
        <v>38.9</v>
      </c>
      <c r="D21" s="0" t="n">
        <f aca="false">+(($A21/D$8)*60*(D$5*D$6*D$7))+D$2+D$3+D$4</f>
        <v>30.16</v>
      </c>
      <c r="E21" s="0" t="n">
        <f aca="false">+(($A21/E$8)*60*(E$5*E$6*E$7))+E$2+E$3+E$4</f>
        <v>44</v>
      </c>
      <c r="F21" s="0" t="n">
        <f aca="false">+(($A21/F$8)*60*(F$5*F$6*F$7))+F$2+F$3+F$4</f>
        <v>31.144</v>
      </c>
      <c r="G21" s="0" t="n">
        <f aca="false">+(($A21/G$8)*60*(G$5*G$6*G$7))+G$2+G$3+G$4</f>
        <v>28.144</v>
      </c>
      <c r="H21" s="0" t="n">
        <f aca="false">+(($A21/H$8)*60*(H$5*H$6*H$7))+H$2+H$3+H$4</f>
        <v>24.144</v>
      </c>
      <c r="J21" s="0" t="n">
        <v>12</v>
      </c>
      <c r="K21" s="0" t="n">
        <f aca="false">+((K$4*B21/60)+(K$5*$J21)+K$6)/K$7+(K$3*B21/60)</f>
        <v>12.2203333333333</v>
      </c>
      <c r="L21" s="0" t="n">
        <f aca="false">+((L$4*C21/60)+(L$5*$J21)+L$6)/L$7+(L$3*C21/60)</f>
        <v>8.18529</v>
      </c>
      <c r="M21" s="0" t="n">
        <f aca="false">+((M$3*D21/60)*10/M$7)+(M$2*$J21)</f>
        <v>2.71254666666667</v>
      </c>
      <c r="N21" s="0" t="n">
        <f aca="false">+((N$4*E21/60)+(N$5*$J21)+N$6)/N$7+(N$3*E21/60)</f>
        <v>17.8908888888889</v>
      </c>
      <c r="O21" s="0" t="n">
        <f aca="false">+((O$4*F21/60)+(O$5*$J21)+O$6)/O$7+(O$3*F21/60)</f>
        <v>10.3779682666667</v>
      </c>
      <c r="P21" s="0" t="n">
        <f aca="false">+((P$4*G21/60)+(P$5*$J21)+P$6)/P$7+(P$3*G21/60)</f>
        <v>6.1545264</v>
      </c>
      <c r="Q21" s="0" t="n">
        <f aca="false">+((Q$4*H21/60)+(Q$5*$J21)+Q$6)/Q$7+(Q$3*H21/60)</f>
        <v>5.3621264</v>
      </c>
    </row>
    <row r="22" customFormat="false" ht="12.75" hidden="false" customHeight="false" outlineLevel="0" collapsed="false">
      <c r="A22" s="0" t="n">
        <v>13</v>
      </c>
      <c r="B22" s="0" t="n">
        <f aca="false">+(($A22/B$8)*60*(B$5*B$6*B$7))+B$2+B$3+B$4</f>
        <v>29.5</v>
      </c>
      <c r="C22" s="0" t="n">
        <f aca="false">+(($A22/C$8)*60*(C$5*C$6*C$7))+C$2+C$3+C$4</f>
        <v>40.475</v>
      </c>
      <c r="D22" s="0" t="n">
        <f aca="false">+(($A22/D$8)*60*(D$5*D$6*D$7))+D$2+D$3+D$4</f>
        <v>31.84</v>
      </c>
      <c r="E22" s="0" t="n">
        <f aca="false">+(($A22/E$8)*60*(E$5*E$6*E$7))+E$2+E$3+E$4</f>
        <v>45.5</v>
      </c>
      <c r="F22" s="0" t="n">
        <f aca="false">+(($A22/F$8)*60*(F$5*F$6*F$7))+F$2+F$3+F$4</f>
        <v>32.656</v>
      </c>
      <c r="G22" s="0" t="n">
        <f aca="false">+(($A22/G$8)*60*(G$5*G$6*G$7))+G$2+G$3+G$4</f>
        <v>29.656</v>
      </c>
      <c r="H22" s="0" t="n">
        <f aca="false">+(($A22/H$8)*60*(H$5*H$6*H$7))+H$2+H$3+H$4</f>
        <v>25.656</v>
      </c>
      <c r="J22" s="0" t="n">
        <v>13</v>
      </c>
      <c r="K22" s="0" t="n">
        <f aca="false">+((K$4*B22/60)+(K$5*$J22)+K$6)/K$7+(K$3*B22/60)</f>
        <v>12.6752916666667</v>
      </c>
      <c r="L22" s="0" t="n">
        <f aca="false">+((L$4*C22/60)+(L$5*$J22)+L$6)/L$7+(L$3*C22/60)</f>
        <v>8.5288975</v>
      </c>
      <c r="M22" s="0" t="n">
        <f aca="false">+((M$3*D22/60)*10/M$7)+(M$2*$J22)</f>
        <v>2.89928666666667</v>
      </c>
      <c r="N22" s="0" t="n">
        <f aca="false">+((N$4*E22/60)+(N$5*$J22)+N$6)/N$7+(N$3*E22/60)</f>
        <v>18.4508055555556</v>
      </c>
      <c r="O22" s="0" t="n">
        <f aca="false">+((O$4*F22/60)+(O$5*$J22)+O$6)/O$7+(O$3*F22/60)</f>
        <v>10.9221850666667</v>
      </c>
      <c r="P22" s="0" t="n">
        <f aca="false">+((P$4*G22/60)+(P$5*$J22)+P$6)/P$7+(P$3*G22/60)</f>
        <v>6.4856536</v>
      </c>
      <c r="Q22" s="0" t="n">
        <f aca="false">+((Q$4*H22/60)+(Q$5*$J22)+Q$6)/Q$7+(Q$3*H22/60)</f>
        <v>5.6932536</v>
      </c>
    </row>
    <row r="23" customFormat="false" ht="12.75" hidden="false" customHeight="false" outlineLevel="0" collapsed="false">
      <c r="A23" s="0" t="n">
        <v>14</v>
      </c>
      <c r="B23" s="0" t="n">
        <f aca="false">+(($A23/B$8)*60*(B$5*B$6*B$7))+B$2+B$3+B$4</f>
        <v>31</v>
      </c>
      <c r="C23" s="0" t="n">
        <f aca="false">+(($A23/C$8)*60*(C$5*C$6*C$7))+C$2+C$3+C$4</f>
        <v>42.05</v>
      </c>
      <c r="D23" s="0" t="n">
        <f aca="false">+(($A23/D$8)*60*(D$5*D$6*D$7))+D$2+D$3+D$4</f>
        <v>33.52</v>
      </c>
      <c r="E23" s="0" t="n">
        <f aca="false">+(($A23/E$8)*60*(E$5*E$6*E$7))+E$2+E$3+E$4</f>
        <v>47</v>
      </c>
      <c r="F23" s="0" t="n">
        <f aca="false">+(($A23/F$8)*60*(F$5*F$6*F$7))+F$2+F$3+F$4</f>
        <v>34.168</v>
      </c>
      <c r="G23" s="0" t="n">
        <f aca="false">+(($A23/G$8)*60*(G$5*G$6*G$7))+G$2+G$3+G$4</f>
        <v>31.168</v>
      </c>
      <c r="H23" s="0" t="n">
        <f aca="false">+(($A23/H$8)*60*(H$5*H$6*H$7))+H$2+H$3+H$4</f>
        <v>27.168</v>
      </c>
      <c r="J23" s="0" t="n">
        <v>14</v>
      </c>
      <c r="K23" s="0" t="n">
        <f aca="false">+((K$4*B23/60)+(K$5*$J23)+K$6)/K$7+(K$3*B23/60)</f>
        <v>13.13025</v>
      </c>
      <c r="L23" s="0" t="n">
        <f aca="false">+((L$4*C23/60)+(L$5*$J23)+L$6)/L$7+(L$3*C23/60)</f>
        <v>8.872505</v>
      </c>
      <c r="M23" s="0" t="n">
        <f aca="false">+((M$3*D23/60)*10/M$7)+(M$2*$J23)</f>
        <v>3.08602666666667</v>
      </c>
      <c r="N23" s="0" t="n">
        <f aca="false">+((N$4*E23/60)+(N$5*$J23)+N$6)/N$7+(N$3*E23/60)</f>
        <v>19.0107222222222</v>
      </c>
      <c r="O23" s="0" t="n">
        <f aca="false">+((O$4*F23/60)+(O$5*$J23)+O$6)/O$7+(O$3*F23/60)</f>
        <v>11.4664018666667</v>
      </c>
      <c r="P23" s="0" t="n">
        <f aca="false">+((P$4*G23/60)+(P$5*$J23)+P$6)/P$7+(P$3*G23/60)</f>
        <v>6.8167808</v>
      </c>
      <c r="Q23" s="0" t="n">
        <f aca="false">+((Q$4*H23/60)+(Q$5*$J23)+Q$6)/Q$7+(Q$3*H23/60)</f>
        <v>6.0243808</v>
      </c>
    </row>
    <row r="24" customFormat="false" ht="12.75" hidden="false" customHeight="false" outlineLevel="0" collapsed="false">
      <c r="A24" s="0" t="n">
        <v>15</v>
      </c>
      <c r="B24" s="0" t="n">
        <f aca="false">+(($A24/B$8)*60*(B$5*B$6*B$7))+B$2+B$3+B$4</f>
        <v>32.5</v>
      </c>
      <c r="C24" s="0" t="n">
        <f aca="false">+(($A24/C$8)*60*(C$5*C$6*C$7))+C$2+C$3+C$4</f>
        <v>43.625</v>
      </c>
      <c r="D24" s="0" t="n">
        <f aca="false">+(($A24/D$8)*60*(D$5*D$6*D$7))+D$2+D$3+D$4</f>
        <v>35.2</v>
      </c>
      <c r="E24" s="0" t="n">
        <f aca="false">+(($A24/E$8)*60*(E$5*E$6*E$7))+E$2+E$3+E$4</f>
        <v>48.5</v>
      </c>
      <c r="F24" s="0" t="n">
        <f aca="false">+(($A24/F$8)*60*(F$5*F$6*F$7))+F$2+F$3+F$4</f>
        <v>35.68</v>
      </c>
      <c r="G24" s="0" t="n">
        <f aca="false">+(($A24/G$8)*60*(G$5*G$6*G$7))+G$2+G$3+G$4</f>
        <v>32.68</v>
      </c>
      <c r="H24" s="0" t="n">
        <f aca="false">+(($A24/H$8)*60*(H$5*H$6*H$7))+H$2+H$3+H$4</f>
        <v>28.68</v>
      </c>
      <c r="J24" s="0" t="n">
        <v>15</v>
      </c>
      <c r="K24" s="0" t="n">
        <f aca="false">+((K$4*B24/60)+(K$5*$J24)+K$6)/K$7+(K$3*B24/60)</f>
        <v>13.5852083333333</v>
      </c>
      <c r="L24" s="0" t="n">
        <f aca="false">+((L$4*C24/60)+(L$5*$J24)+L$6)/L$7+(L$3*C24/60)</f>
        <v>9.2161125</v>
      </c>
      <c r="M24" s="0" t="n">
        <f aca="false">+((M$3*D24/60)*10/M$7)+(M$2*$J24)</f>
        <v>3.27276666666667</v>
      </c>
      <c r="N24" s="0" t="n">
        <f aca="false">+((N$4*E24/60)+(N$5*$J24)+N$6)/N$7+(N$3*E24/60)</f>
        <v>19.5706388888889</v>
      </c>
      <c r="O24" s="0" t="n">
        <f aca="false">+((O$4*F24/60)+(O$5*$J24)+O$6)/O$7+(O$3*F24/60)</f>
        <v>12.0106186666667</v>
      </c>
      <c r="P24" s="0" t="n">
        <f aca="false">+((P$4*G24/60)+(P$5*$J24)+P$6)/P$7+(P$3*G24/60)</f>
        <v>7.147908</v>
      </c>
      <c r="Q24" s="0" t="n">
        <f aca="false">+((Q$4*H24/60)+(Q$5*$J24)+Q$6)/Q$7+(Q$3*H24/60)</f>
        <v>6.355508</v>
      </c>
    </row>
    <row r="25" customFormat="false" ht="12.75" hidden="false" customHeight="false" outlineLevel="0" collapsed="false">
      <c r="A25" s="0" t="n">
        <v>16</v>
      </c>
      <c r="B25" s="0" t="n">
        <f aca="false">+(($A25/B$8)*60*(B$5*B$6*B$7))+B$2+B$3+B$4</f>
        <v>34</v>
      </c>
      <c r="C25" s="0" t="n">
        <f aca="false">+(($A25/C$8)*60*(C$5*C$6*C$7))+C$2+C$3+C$4</f>
        <v>45.2</v>
      </c>
      <c r="D25" s="0" t="n">
        <f aca="false">+(($A25/D$8)*60*(D$5*D$6*D$7))+D$2+D$3+D$4</f>
        <v>36.88</v>
      </c>
      <c r="E25" s="0" t="n">
        <f aca="false">+(($A25/E$8)*60*(E$5*E$6*E$7))+E$2+E$3+E$4</f>
        <v>50</v>
      </c>
      <c r="F25" s="0" t="n">
        <f aca="false">+(($A25/F$8)*60*(F$5*F$6*F$7))+F$2+F$3+F$4</f>
        <v>37.192</v>
      </c>
      <c r="G25" s="0" t="n">
        <f aca="false">+(($A25/G$8)*60*(G$5*G$6*G$7))+G$2+G$3+G$4</f>
        <v>34.192</v>
      </c>
      <c r="H25" s="0" t="n">
        <f aca="false">+(($A25/H$8)*60*(H$5*H$6*H$7))+H$2+H$3+H$4</f>
        <v>30.192</v>
      </c>
      <c r="J25" s="0" t="n">
        <v>16</v>
      </c>
      <c r="K25" s="0" t="n">
        <f aca="false">+((K$4*B25/60)+(K$5*$J25)+K$6)/K$7+(K$3*B25/60)</f>
        <v>14.0401666666667</v>
      </c>
      <c r="L25" s="0" t="n">
        <f aca="false">+((L$4*C25/60)+(L$5*$J25)+L$6)/L$7+(L$3*C25/60)</f>
        <v>9.55972</v>
      </c>
      <c r="M25" s="0" t="n">
        <f aca="false">+((M$3*D25/60)*10/M$7)+(M$2*$J25)</f>
        <v>3.45950666666667</v>
      </c>
      <c r="N25" s="0" t="n">
        <f aca="false">+((N$4*E25/60)+(N$5*$J25)+N$6)/N$7+(N$3*E25/60)</f>
        <v>20.1305555555556</v>
      </c>
      <c r="O25" s="0" t="n">
        <f aca="false">+((O$4*F25/60)+(O$5*$J25)+O$6)/O$7+(O$3*F25/60)</f>
        <v>12.5548354666667</v>
      </c>
      <c r="P25" s="0" t="n">
        <f aca="false">+((P$4*G25/60)+(P$5*$J25)+P$6)/P$7+(P$3*G25/60)</f>
        <v>7.4790352</v>
      </c>
      <c r="Q25" s="0" t="n">
        <f aca="false">+((Q$4*H25/60)+(Q$5*$J25)+Q$6)/Q$7+(Q$3*H25/60)</f>
        <v>6.6866352</v>
      </c>
    </row>
    <row r="26" customFormat="false" ht="12.75" hidden="false" customHeight="false" outlineLevel="0" collapsed="false">
      <c r="A26" s="0" t="n">
        <v>17</v>
      </c>
      <c r="B26" s="0" t="n">
        <f aca="false">+(($A26/B$8)*60*(B$5*B$6*B$7))+B$2+B$3+B$4</f>
        <v>35.5</v>
      </c>
      <c r="C26" s="0" t="n">
        <f aca="false">+(($A26/C$8)*60*(C$5*C$6*C$7))+C$2+C$3+C$4</f>
        <v>46.775</v>
      </c>
      <c r="D26" s="0" t="n">
        <f aca="false">+(($A26/D$8)*60*(D$5*D$6*D$7))+D$2+D$3+D$4</f>
        <v>38.56</v>
      </c>
      <c r="E26" s="0" t="n">
        <f aca="false">+(($A26/E$8)*60*(E$5*E$6*E$7))+E$2+E$3+E$4</f>
        <v>51.5</v>
      </c>
      <c r="F26" s="0" t="n">
        <f aca="false">+(($A26/F$8)*60*(F$5*F$6*F$7))+F$2+F$3+F$4</f>
        <v>38.704</v>
      </c>
      <c r="G26" s="0" t="n">
        <f aca="false">+(($A26/G$8)*60*(G$5*G$6*G$7))+G$2+G$3+G$4</f>
        <v>35.704</v>
      </c>
      <c r="H26" s="0" t="n">
        <f aca="false">+(($A26/H$8)*60*(H$5*H$6*H$7))+H$2+H$3+H$4</f>
        <v>31.704</v>
      </c>
      <c r="J26" s="0" t="n">
        <v>17</v>
      </c>
      <c r="K26" s="0" t="n">
        <f aca="false">+((K$4*B26/60)+(K$5*$J26)+K$6)/K$7+(K$3*B26/60)</f>
        <v>14.495125</v>
      </c>
      <c r="L26" s="0" t="n">
        <f aca="false">+((L$4*C26/60)+(L$5*$J26)+L$6)/L$7+(L$3*C26/60)</f>
        <v>9.9033275</v>
      </c>
      <c r="M26" s="0" t="n">
        <f aca="false">+((M$3*D26/60)*10/M$7)+(M$2*$J26)</f>
        <v>3.64624666666667</v>
      </c>
      <c r="N26" s="0" t="n">
        <f aca="false">+((N$4*E26/60)+(N$5*$J26)+N$6)/N$7+(N$3*E26/60)</f>
        <v>20.6904722222222</v>
      </c>
      <c r="O26" s="0" t="n">
        <f aca="false">+((O$4*F26/60)+(O$5*$J26)+O$6)/O$7+(O$3*F26/60)</f>
        <v>13.0990522666667</v>
      </c>
      <c r="P26" s="0" t="n">
        <f aca="false">+((P$4*G26/60)+(P$5*$J26)+P$6)/P$7+(P$3*G26/60)</f>
        <v>7.8101624</v>
      </c>
      <c r="Q26" s="0" t="n">
        <f aca="false">+((Q$4*H26/60)+(Q$5*$J26)+Q$6)/Q$7+(Q$3*H26/60)</f>
        <v>7.0177624</v>
      </c>
    </row>
    <row r="27" customFormat="false" ht="12.75" hidden="false" customHeight="false" outlineLevel="0" collapsed="false">
      <c r="A27" s="0" t="n">
        <v>18</v>
      </c>
      <c r="B27" s="0" t="n">
        <f aca="false">+(($A27/B$8)*60*(B$5*B$6*B$7))+B$2+B$3+B$4</f>
        <v>37</v>
      </c>
      <c r="C27" s="0" t="n">
        <f aca="false">+(($A27/C$8)*60*(C$5*C$6*C$7))+C$2+C$3+C$4</f>
        <v>48.35</v>
      </c>
      <c r="D27" s="0" t="n">
        <f aca="false">+(($A27/D$8)*60*(D$5*D$6*D$7))+D$2+D$3+D$4</f>
        <v>40.24</v>
      </c>
      <c r="E27" s="0" t="n">
        <f aca="false">+(($A27/E$8)*60*(E$5*E$6*E$7))+E$2+E$3+E$4</f>
        <v>53</v>
      </c>
      <c r="F27" s="0" t="n">
        <f aca="false">+(($A27/F$8)*60*(F$5*F$6*F$7))+F$2+F$3+F$4</f>
        <v>40.216</v>
      </c>
      <c r="G27" s="0" t="n">
        <f aca="false">+(($A27/G$8)*60*(G$5*G$6*G$7))+G$2+G$3+G$4</f>
        <v>37.216</v>
      </c>
      <c r="H27" s="0" t="n">
        <f aca="false">+(($A27/H$8)*60*(H$5*H$6*H$7))+H$2+H$3+H$4</f>
        <v>33.216</v>
      </c>
      <c r="J27" s="0" t="n">
        <v>18</v>
      </c>
      <c r="K27" s="0" t="n">
        <f aca="false">+((K$4*B27/60)+(K$5*$J27)+K$6)/K$7+(K$3*B27/60)</f>
        <v>14.9500833333333</v>
      </c>
      <c r="L27" s="0" t="n">
        <f aca="false">+((L$4*C27/60)+(L$5*$J27)+L$6)/L$7+(L$3*C27/60)</f>
        <v>10.246935</v>
      </c>
      <c r="M27" s="0" t="n">
        <f aca="false">+((M$3*D27/60)*10/M$7)+(M$2*$J27)</f>
        <v>3.83298666666667</v>
      </c>
      <c r="N27" s="0" t="n">
        <f aca="false">+((N$4*E27/60)+(N$5*$J27)+N$6)/N$7+(N$3*E27/60)</f>
        <v>21.2503888888889</v>
      </c>
      <c r="O27" s="0" t="n">
        <f aca="false">+((O$4*F27/60)+(O$5*$J27)+O$6)/O$7+(O$3*F27/60)</f>
        <v>13.6432690666667</v>
      </c>
      <c r="P27" s="0" t="n">
        <f aca="false">+((P$4*G27/60)+(P$5*$J27)+P$6)/P$7+(P$3*G27/60)</f>
        <v>8.1412896</v>
      </c>
      <c r="Q27" s="0" t="n">
        <f aca="false">+((Q$4*H27/60)+(Q$5*$J27)+Q$6)/Q$7+(Q$3*H27/60)</f>
        <v>7.3488896</v>
      </c>
    </row>
    <row r="28" customFormat="false" ht="12.75" hidden="false" customHeight="false" outlineLevel="0" collapsed="false">
      <c r="A28" s="0" t="n">
        <v>19</v>
      </c>
      <c r="B28" s="0" t="n">
        <f aca="false">+(($A28/B$8)*60*(B$5*B$6*B$7))+B$2+B$3+B$4</f>
        <v>38.5</v>
      </c>
      <c r="C28" s="0" t="n">
        <f aca="false">+(($A28/C$8)*60*(C$5*C$6*C$7))+C$2+C$3+C$4</f>
        <v>49.925</v>
      </c>
      <c r="D28" s="0" t="n">
        <f aca="false">+(($A28/D$8)*60*(D$5*D$6*D$7))+D$2+D$3+D$4</f>
        <v>41.92</v>
      </c>
      <c r="E28" s="0" t="n">
        <f aca="false">+(($A28/E$8)*60*(E$5*E$6*E$7))+E$2+E$3+E$4</f>
        <v>54.5</v>
      </c>
      <c r="F28" s="0" t="n">
        <f aca="false">+(($A28/F$8)*60*(F$5*F$6*F$7))+F$2+F$3+F$4</f>
        <v>41.728</v>
      </c>
      <c r="G28" s="0" t="n">
        <f aca="false">+(($A28/G$8)*60*(G$5*G$6*G$7))+G$2+G$3+G$4</f>
        <v>38.728</v>
      </c>
      <c r="H28" s="0" t="n">
        <f aca="false">+(($A28/H$8)*60*(H$5*H$6*H$7))+H$2+H$3+H$4</f>
        <v>34.728</v>
      </c>
      <c r="J28" s="0" t="n">
        <v>19</v>
      </c>
      <c r="K28" s="0" t="n">
        <f aca="false">+((K$4*B28/60)+(K$5*$J28)+K$6)/K$7+(K$3*B28/60)</f>
        <v>15.4050416666667</v>
      </c>
      <c r="L28" s="0" t="n">
        <f aca="false">+((L$4*C28/60)+(L$5*$J28)+L$6)/L$7+(L$3*C28/60)</f>
        <v>10.5905425</v>
      </c>
      <c r="M28" s="0" t="n">
        <f aca="false">+((M$3*D28/60)*10/M$7)+(M$2*$J28)</f>
        <v>4.01972666666667</v>
      </c>
      <c r="N28" s="0" t="n">
        <f aca="false">+((N$4*E28/60)+(N$5*$J28)+N$6)/N$7+(N$3*E28/60)</f>
        <v>21.8103055555556</v>
      </c>
      <c r="O28" s="0" t="n">
        <f aca="false">+((O$4*F28/60)+(O$5*$J28)+O$6)/O$7+(O$3*F28/60)</f>
        <v>14.1874858666667</v>
      </c>
      <c r="P28" s="0" t="n">
        <f aca="false">+((P$4*G28/60)+(P$5*$J28)+P$6)/P$7+(P$3*G28/60)</f>
        <v>8.4724168</v>
      </c>
      <c r="Q28" s="0" t="n">
        <f aca="false">+((Q$4*H28/60)+(Q$5*$J28)+Q$6)/Q$7+(Q$3*H28/60)</f>
        <v>7.6800168</v>
      </c>
    </row>
    <row r="29" customFormat="false" ht="12.75" hidden="false" customHeight="false" outlineLevel="0" collapsed="false">
      <c r="A29" s="0" t="n">
        <v>20</v>
      </c>
      <c r="B29" s="0" t="n">
        <f aca="false">+(($A29/B$8)*60*(B$5*B$6*B$7))+B$2+B$3+B$4</f>
        <v>40</v>
      </c>
      <c r="C29" s="0" t="n">
        <f aca="false">+(($A29/C$8)*60*(C$5*C$6*C$7))+C$2+C$3+C$4</f>
        <v>51.5</v>
      </c>
      <c r="D29" s="0" t="n">
        <f aca="false">+(($A29/D$8)*60*(D$5*D$6*D$7))+D$2+D$3+D$4</f>
        <v>43.6</v>
      </c>
      <c r="E29" s="0" t="n">
        <f aca="false">+(($A29/E$8)*60*(E$5*E$6*E$7))+E$2+E$3+E$4</f>
        <v>56</v>
      </c>
      <c r="F29" s="0" t="n">
        <f aca="false">+(($A29/F$8)*60*(F$5*F$6*F$7))+F$2+F$3+F$4</f>
        <v>43.24</v>
      </c>
      <c r="G29" s="0" t="n">
        <f aca="false">+(($A29/G$8)*60*(G$5*G$6*G$7))+G$2+G$3+G$4</f>
        <v>40.24</v>
      </c>
      <c r="H29" s="0" t="n">
        <f aca="false">+(($A29/H$8)*60*(H$5*H$6*H$7))+H$2+H$3+H$4</f>
        <v>36.24</v>
      </c>
      <c r="J29" s="0" t="n">
        <v>20</v>
      </c>
      <c r="K29" s="0" t="n">
        <f aca="false">+((K$4*B29/60)+(K$5*$J29)+K$6)/K$7+(K$3*B29/60)</f>
        <v>15.86</v>
      </c>
      <c r="L29" s="0" t="n">
        <f aca="false">+((L$4*C29/60)+(L$5*$J29)+L$6)/L$7+(L$3*C29/60)</f>
        <v>10.93415</v>
      </c>
      <c r="M29" s="0" t="n">
        <f aca="false">+((M$3*D29/60)*10/M$7)+(M$2*$J29)</f>
        <v>4.20646666666667</v>
      </c>
      <c r="N29" s="0" t="n">
        <f aca="false">+((N$4*E29/60)+(N$5*$J29)+N$6)/N$7+(N$3*E29/60)</f>
        <v>22.3702222222222</v>
      </c>
      <c r="O29" s="0" t="n">
        <f aca="false">+((O$4*F29/60)+(O$5*$J29)+O$6)/O$7+(O$3*F29/60)</f>
        <v>14.7317026666667</v>
      </c>
      <c r="P29" s="0" t="n">
        <f aca="false">+((P$4*G29/60)+(P$5*$J29)+P$6)/P$7+(P$3*G29/60)</f>
        <v>8.803544</v>
      </c>
      <c r="Q29" s="0" t="n">
        <f aca="false">+((Q$4*H29/60)+(Q$5*$J29)+Q$6)/Q$7+(Q$3*H29/60)</f>
        <v>8.011144</v>
      </c>
    </row>
    <row r="30" customFormat="false" ht="12.75" hidden="false" customHeight="false" outlineLevel="0" collapsed="false">
      <c r="A30" s="0" t="n">
        <v>21</v>
      </c>
      <c r="B30" s="0" t="n">
        <f aca="false">+(($A30/B$8)*60*(B$5*B$6*B$7))+B$2+B$3+B$4</f>
        <v>41.5</v>
      </c>
      <c r="C30" s="0" t="n">
        <f aca="false">+(($A30/C$8)*60*(C$5*C$6*C$7))+C$2+C$3+C$4</f>
        <v>53.075</v>
      </c>
      <c r="D30" s="0" t="n">
        <f aca="false">+(($A30/D$8)*60*(D$5*D$6*D$7))+D$2+D$3+D$4</f>
        <v>45.28</v>
      </c>
      <c r="E30" s="0" t="n">
        <f aca="false">+(($A30/E$8)*60*(E$5*E$6*E$7))+E$2+E$3+E$4</f>
        <v>57.5</v>
      </c>
      <c r="F30" s="0" t="n">
        <f aca="false">+(($A30/F$8)*60*(F$5*F$6*F$7))+F$2+F$3+F$4</f>
        <v>44.752</v>
      </c>
      <c r="G30" s="0" t="n">
        <f aca="false">+(($A30/G$8)*60*(G$5*G$6*G$7))+G$2+G$3+G$4</f>
        <v>41.752</v>
      </c>
      <c r="H30" s="0" t="n">
        <f aca="false">+(($A30/H$8)*60*(H$5*H$6*H$7))+H$2+H$3+H$4</f>
        <v>37.752</v>
      </c>
      <c r="J30" s="0" t="n">
        <v>21</v>
      </c>
      <c r="K30" s="0" t="n">
        <f aca="false">+((K$4*B30/60)+(K$5*$J30)+K$6)/K$7+(K$3*B30/60)</f>
        <v>16.3149583333333</v>
      </c>
      <c r="L30" s="0" t="n">
        <f aca="false">+((L$4*C30/60)+(L$5*$J30)+L$6)/L$7+(L$3*C30/60)</f>
        <v>11.2777575</v>
      </c>
      <c r="M30" s="0" t="n">
        <f aca="false">+((M$3*D30/60)*10/M$7)+(M$2*$J30)</f>
        <v>4.39320666666667</v>
      </c>
      <c r="N30" s="0" t="n">
        <f aca="false">+((N$4*E30/60)+(N$5*$J30)+N$6)/N$7+(N$3*E30/60)</f>
        <v>22.9301388888889</v>
      </c>
      <c r="O30" s="0" t="n">
        <f aca="false">+((O$4*F30/60)+(O$5*$J30)+O$6)/O$7+(O$3*F30/60)</f>
        <v>15.2759194666667</v>
      </c>
      <c r="P30" s="0" t="n">
        <f aca="false">+((P$4*G30/60)+(P$5*$J30)+P$6)/P$7+(P$3*G30/60)</f>
        <v>9.1346712</v>
      </c>
      <c r="Q30" s="0" t="n">
        <f aca="false">+((Q$4*H30/60)+(Q$5*$J30)+Q$6)/Q$7+(Q$3*H30/60)</f>
        <v>8.3422712</v>
      </c>
    </row>
    <row r="31" customFormat="false" ht="12.75" hidden="false" customHeight="false" outlineLevel="0" collapsed="false">
      <c r="A31" s="0" t="n">
        <v>22</v>
      </c>
      <c r="B31" s="0" t="n">
        <f aca="false">+(($A31/B$8)*60*(B$5*B$6*B$7))+B$2+B$3+B$4</f>
        <v>43</v>
      </c>
      <c r="C31" s="0" t="n">
        <f aca="false">+(($A31/C$8)*60*(C$5*C$6*C$7))+C$2+C$3+C$4</f>
        <v>54.65</v>
      </c>
      <c r="D31" s="0" t="n">
        <f aca="false">+(($A31/D$8)*60*(D$5*D$6*D$7))+D$2+D$3+D$4</f>
        <v>46.96</v>
      </c>
      <c r="E31" s="0" t="n">
        <f aca="false">+(($A31/E$8)*60*(E$5*E$6*E$7))+E$2+E$3+E$4</f>
        <v>59</v>
      </c>
      <c r="F31" s="0" t="n">
        <f aca="false">+(($A31/F$8)*60*(F$5*F$6*F$7))+F$2+F$3+F$4</f>
        <v>46.264</v>
      </c>
      <c r="G31" s="0" t="n">
        <f aca="false">+(($A31/G$8)*60*(G$5*G$6*G$7))+G$2+G$3+G$4</f>
        <v>43.264</v>
      </c>
      <c r="H31" s="0" t="n">
        <f aca="false">+(($A31/H$8)*60*(H$5*H$6*H$7))+H$2+H$3+H$4</f>
        <v>39.264</v>
      </c>
      <c r="J31" s="0" t="n">
        <v>22</v>
      </c>
      <c r="K31" s="0" t="n">
        <f aca="false">+((K$4*B31/60)+(K$5*$J31)+K$6)/K$7+(K$3*B31/60)</f>
        <v>16.7699166666667</v>
      </c>
      <c r="L31" s="0" t="n">
        <f aca="false">+((L$4*C31/60)+(L$5*$J31)+L$6)/L$7+(L$3*C31/60)</f>
        <v>11.621365</v>
      </c>
      <c r="M31" s="0" t="n">
        <f aca="false">+((M$3*D31/60)*10/M$7)+(M$2*$J31)</f>
        <v>4.57994666666667</v>
      </c>
      <c r="N31" s="0" t="n">
        <f aca="false">+((N$4*E31/60)+(N$5*$J31)+N$6)/N$7+(N$3*E31/60)</f>
        <v>23.4900555555556</v>
      </c>
      <c r="O31" s="0" t="n">
        <f aca="false">+((O$4*F31/60)+(O$5*$J31)+O$6)/O$7+(O$3*F31/60)</f>
        <v>15.8201362666667</v>
      </c>
      <c r="P31" s="0" t="n">
        <f aca="false">+((P$4*G31/60)+(P$5*$J31)+P$6)/P$7+(P$3*G31/60)</f>
        <v>9.4657984</v>
      </c>
      <c r="Q31" s="0" t="n">
        <f aca="false">+((Q$4*H31/60)+(Q$5*$J31)+Q$6)/Q$7+(Q$3*H31/60)</f>
        <v>8.6733984</v>
      </c>
    </row>
    <row r="32" customFormat="false" ht="12.75" hidden="false" customHeight="false" outlineLevel="0" collapsed="false">
      <c r="A32" s="0" t="n">
        <v>23</v>
      </c>
      <c r="B32" s="0" t="n">
        <f aca="false">+(($A32/B$8)*60*(B$5*B$6*B$7))+B$2+B$3+B$4</f>
        <v>44.5</v>
      </c>
      <c r="C32" s="0" t="n">
        <f aca="false">+(($A32/C$8)*60*(C$5*C$6*C$7))+C$2+C$3+C$4</f>
        <v>56.225</v>
      </c>
      <c r="D32" s="0" t="n">
        <f aca="false">+(($A32/D$8)*60*(D$5*D$6*D$7))+D$2+D$3+D$4</f>
        <v>48.64</v>
      </c>
      <c r="E32" s="0" t="n">
        <f aca="false">+(($A32/E$8)*60*(E$5*E$6*E$7))+E$2+E$3+E$4</f>
        <v>60.5</v>
      </c>
      <c r="F32" s="0" t="n">
        <f aca="false">+(($A32/F$8)*60*(F$5*F$6*F$7))+F$2+F$3+F$4</f>
        <v>47.776</v>
      </c>
      <c r="G32" s="0" t="n">
        <f aca="false">+(($A32/G$8)*60*(G$5*G$6*G$7))+G$2+G$3+G$4</f>
        <v>44.776</v>
      </c>
      <c r="H32" s="0" t="n">
        <f aca="false">+(($A32/H$8)*60*(H$5*H$6*H$7))+H$2+H$3+H$4</f>
        <v>40.776</v>
      </c>
      <c r="J32" s="0" t="n">
        <v>23</v>
      </c>
      <c r="K32" s="0" t="n">
        <f aca="false">+((K$4*B32/60)+(K$5*$J32)+K$6)/K$7+(K$3*B32/60)</f>
        <v>17.224875</v>
      </c>
      <c r="L32" s="0" t="n">
        <f aca="false">+((L$4*C32/60)+(L$5*$J32)+L$6)/L$7+(L$3*C32/60)</f>
        <v>11.9649725</v>
      </c>
      <c r="M32" s="0" t="n">
        <f aca="false">+((M$3*D32/60)*10/M$7)+(M$2*$J32)</f>
        <v>4.76668666666667</v>
      </c>
      <c r="N32" s="0" t="n">
        <f aca="false">+((N$4*E32/60)+(N$5*$J32)+N$6)/N$7+(N$3*E32/60)</f>
        <v>24.0499722222222</v>
      </c>
      <c r="O32" s="0" t="n">
        <f aca="false">+((O$4*F32/60)+(O$5*$J32)+O$6)/O$7+(O$3*F32/60)</f>
        <v>16.3643530666667</v>
      </c>
      <c r="P32" s="0" t="n">
        <f aca="false">+((P$4*G32/60)+(P$5*$J32)+P$6)/P$7+(P$3*G32/60)</f>
        <v>9.7969256</v>
      </c>
      <c r="Q32" s="0" t="n">
        <f aca="false">+((Q$4*H32/60)+(Q$5*$J32)+Q$6)/Q$7+(Q$3*H32/60)</f>
        <v>9.0045256</v>
      </c>
    </row>
    <row r="33" customFormat="false" ht="12.75" hidden="false" customHeight="false" outlineLevel="0" collapsed="false">
      <c r="A33" s="0" t="n">
        <v>24</v>
      </c>
      <c r="B33" s="0" t="n">
        <f aca="false">+(($A33/B$8)*60*(B$5*B$6*B$7))+B$2+B$3+B$4</f>
        <v>46</v>
      </c>
      <c r="C33" s="0" t="n">
        <f aca="false">+(($A33/C$8)*60*(C$5*C$6*C$7))+C$2+C$3+C$4</f>
        <v>57.8</v>
      </c>
      <c r="D33" s="0" t="n">
        <f aca="false">+(($A33/D$8)*60*(D$5*D$6*D$7))+D$2+D$3+D$4</f>
        <v>50.32</v>
      </c>
      <c r="E33" s="0" t="n">
        <f aca="false">+(($A33/E$8)*60*(E$5*E$6*E$7))+E$2+E$3+E$4</f>
        <v>62</v>
      </c>
      <c r="F33" s="0" t="n">
        <f aca="false">+(($A33/F$8)*60*(F$5*F$6*F$7))+F$2+F$3+F$4</f>
        <v>49.288</v>
      </c>
      <c r="G33" s="0" t="n">
        <f aca="false">+(($A33/G$8)*60*(G$5*G$6*G$7))+G$2+G$3+G$4</f>
        <v>46.288</v>
      </c>
      <c r="H33" s="0" t="n">
        <f aca="false">+(($A33/H$8)*60*(H$5*H$6*H$7))+H$2+H$3+H$4</f>
        <v>42.288</v>
      </c>
      <c r="J33" s="0" t="n">
        <v>24</v>
      </c>
      <c r="K33" s="0" t="n">
        <f aca="false">+((K$4*B33/60)+(K$5*$J33)+K$6)/K$7+(K$3*B33/60)</f>
        <v>17.6798333333333</v>
      </c>
      <c r="L33" s="0" t="n">
        <f aca="false">+((L$4*C33/60)+(L$5*$J33)+L$6)/L$7+(L$3*C33/60)</f>
        <v>12.30858</v>
      </c>
      <c r="M33" s="0" t="n">
        <f aca="false">+((M$3*D33/60)*10/M$7)+(M$2*$J33)</f>
        <v>4.95342666666667</v>
      </c>
      <c r="N33" s="0" t="n">
        <f aca="false">+((N$4*E33/60)+(N$5*$J33)+N$6)/N$7+(N$3*E33/60)</f>
        <v>24.6098888888889</v>
      </c>
      <c r="O33" s="0" t="n">
        <f aca="false">+((O$4*F33/60)+(O$5*$J33)+O$6)/O$7+(O$3*F33/60)</f>
        <v>16.9085698666667</v>
      </c>
      <c r="P33" s="0" t="n">
        <f aca="false">+((P$4*G33/60)+(P$5*$J33)+P$6)/P$7+(P$3*G33/60)</f>
        <v>10.1280528</v>
      </c>
      <c r="Q33" s="0" t="n">
        <f aca="false">+((Q$4*H33/60)+(Q$5*$J33)+Q$6)/Q$7+(Q$3*H33/60)</f>
        <v>9.3356528</v>
      </c>
    </row>
    <row r="34" customFormat="false" ht="12.75" hidden="false" customHeight="false" outlineLevel="0" collapsed="false">
      <c r="A34" s="0" t="n">
        <v>25</v>
      </c>
      <c r="B34" s="0" t="n">
        <f aca="false">+(($A34/B$8)*60*(B$5*B$6*B$7))+B$2+B$3+B$4</f>
        <v>47.5</v>
      </c>
      <c r="C34" s="0" t="n">
        <f aca="false">+(($A34/C$8)*60*(C$5*C$6*C$7))+C$2+C$3+C$4</f>
        <v>59.375</v>
      </c>
      <c r="D34" s="0" t="n">
        <f aca="false">+(($A34/D$8)*60*(D$5*D$6*D$7))+D$2+D$3+D$4</f>
        <v>52</v>
      </c>
      <c r="E34" s="0" t="n">
        <f aca="false">+(($A34/E$8)*60*(E$5*E$6*E$7))+E$2+E$3+E$4</f>
        <v>63.5</v>
      </c>
      <c r="F34" s="0" t="n">
        <f aca="false">+(($A34/F$8)*60*(F$5*F$6*F$7))+F$2+F$3+F$4</f>
        <v>50.8</v>
      </c>
      <c r="G34" s="0" t="n">
        <f aca="false">+(($A34/G$8)*60*(G$5*G$6*G$7))+G$2+G$3+G$4</f>
        <v>47.8</v>
      </c>
      <c r="H34" s="0" t="n">
        <f aca="false">+(($A34/H$8)*60*(H$5*H$6*H$7))+H$2+H$3+H$4</f>
        <v>43.8</v>
      </c>
      <c r="J34" s="0" t="n">
        <v>25</v>
      </c>
      <c r="K34" s="0" t="n">
        <f aca="false">+((K$4*B34/60)+(K$5*$J34)+K$6)/K$7+(K$3*B34/60)</f>
        <v>18.1347916666667</v>
      </c>
      <c r="L34" s="0" t="n">
        <f aca="false">+((L$4*C34/60)+(L$5*$J34)+L$6)/L$7+(L$3*C34/60)</f>
        <v>12.6521875</v>
      </c>
      <c r="M34" s="0" t="n">
        <f aca="false">+((M$3*D34/60)*10/M$7)+(M$2*$J34)</f>
        <v>5.14016666666667</v>
      </c>
      <c r="N34" s="0" t="n">
        <f aca="false">+((N$4*E34/60)+(N$5*$J34)+N$6)/N$7+(N$3*E34/60)</f>
        <v>25.1698055555556</v>
      </c>
      <c r="O34" s="0" t="n">
        <f aca="false">+((O$4*F34/60)+(O$5*$J34)+O$6)/O$7+(O$3*F34/60)</f>
        <v>17.4527866666667</v>
      </c>
      <c r="P34" s="0" t="n">
        <f aca="false">+((P$4*G34/60)+(P$5*$J34)+P$6)/P$7+(P$3*G34/60)</f>
        <v>10.45918</v>
      </c>
      <c r="Q34" s="0" t="n">
        <f aca="false">+((Q$4*H34/60)+(Q$5*$J34)+Q$6)/Q$7+(Q$3*H34/60)</f>
        <v>9.66678</v>
      </c>
    </row>
    <row r="35" customFormat="false" ht="12.75" hidden="false" customHeight="false" outlineLevel="0" collapsed="false">
      <c r="A35" s="0" t="n">
        <v>26</v>
      </c>
      <c r="B35" s="0" t="n">
        <f aca="false">+(($A35/B$8)*60*(B$5*B$6*B$7))+B$2+B$3+B$4</f>
        <v>49</v>
      </c>
      <c r="C35" s="0" t="n">
        <f aca="false">+(($A35/C$8)*60*(C$5*C$6*C$7))+C$2+C$3+C$4</f>
        <v>60.95</v>
      </c>
      <c r="D35" s="0" t="n">
        <f aca="false">+(($A35/D$8)*60*(D$5*D$6*D$7))+D$2+D$3+D$4</f>
        <v>53.68</v>
      </c>
      <c r="E35" s="0" t="n">
        <f aca="false">+(($A35/E$8)*60*(E$5*E$6*E$7))+E$2+E$3+E$4</f>
        <v>65</v>
      </c>
      <c r="F35" s="0" t="n">
        <f aca="false">+(($A35/F$8)*60*(F$5*F$6*F$7))+F$2+F$3+F$4</f>
        <v>52.312</v>
      </c>
      <c r="G35" s="0" t="n">
        <f aca="false">+(($A35/G$8)*60*(G$5*G$6*G$7))+G$2+G$3+G$4</f>
        <v>49.312</v>
      </c>
      <c r="H35" s="0" t="n">
        <f aca="false">+(($A35/H$8)*60*(H$5*H$6*H$7))+H$2+H$3+H$4</f>
        <v>45.312</v>
      </c>
      <c r="J35" s="0" t="n">
        <v>26</v>
      </c>
      <c r="K35" s="0" t="n">
        <f aca="false">+((K$4*B35/60)+(K$5*$J35)+K$6)/K$7+(K$3*B35/60)</f>
        <v>18.58975</v>
      </c>
      <c r="L35" s="0" t="n">
        <f aca="false">+((L$4*C35/60)+(L$5*$J35)+L$6)/L$7+(L$3*C35/60)</f>
        <v>12.995795</v>
      </c>
      <c r="M35" s="0" t="n">
        <f aca="false">+((M$3*D35/60)*10/M$7)+(M$2*$J35)</f>
        <v>5.32690666666667</v>
      </c>
      <c r="N35" s="0" t="n">
        <f aca="false">+((N$4*E35/60)+(N$5*$J35)+N$6)/N$7+(N$3*E35/60)</f>
        <v>25.7297222222222</v>
      </c>
      <c r="O35" s="0" t="n">
        <f aca="false">+((O$4*F35/60)+(O$5*$J35)+O$6)/O$7+(O$3*F35/60)</f>
        <v>17.9970034666667</v>
      </c>
      <c r="P35" s="0" t="n">
        <f aca="false">+((P$4*G35/60)+(P$5*$J35)+P$6)/P$7+(P$3*G35/60)</f>
        <v>10.7903072</v>
      </c>
      <c r="Q35" s="0" t="n">
        <f aca="false">+((Q$4*H35/60)+(Q$5*$J35)+Q$6)/Q$7+(Q$3*H35/60)</f>
        <v>9.9979072</v>
      </c>
    </row>
    <row r="36" customFormat="false" ht="12.75" hidden="false" customHeight="false" outlineLevel="0" collapsed="false">
      <c r="A36" s="0" t="n">
        <v>27</v>
      </c>
      <c r="B36" s="0" t="n">
        <f aca="false">+(($A36/B$8)*60*(B$5*B$6*B$7))+B$2+B$3+B$4</f>
        <v>50.5</v>
      </c>
      <c r="C36" s="0" t="n">
        <f aca="false">+(($A36/C$8)*60*(C$5*C$6*C$7))+C$2+C$3+C$4</f>
        <v>62.525</v>
      </c>
      <c r="D36" s="0" t="n">
        <f aca="false">+(($A36/D$8)*60*(D$5*D$6*D$7))+D$2+D$3+D$4</f>
        <v>55.36</v>
      </c>
      <c r="E36" s="0" t="n">
        <f aca="false">+(($A36/E$8)*60*(E$5*E$6*E$7))+E$2+E$3+E$4</f>
        <v>66.5</v>
      </c>
      <c r="F36" s="0" t="n">
        <f aca="false">+(($A36/F$8)*60*(F$5*F$6*F$7))+F$2+F$3+F$4</f>
        <v>53.824</v>
      </c>
      <c r="G36" s="0" t="n">
        <f aca="false">+(($A36/G$8)*60*(G$5*G$6*G$7))+G$2+G$3+G$4</f>
        <v>50.824</v>
      </c>
      <c r="H36" s="0" t="n">
        <f aca="false">+(($A36/H$8)*60*(H$5*H$6*H$7))+H$2+H$3+H$4</f>
        <v>46.824</v>
      </c>
      <c r="J36" s="0" t="n">
        <v>27</v>
      </c>
      <c r="K36" s="0" t="n">
        <f aca="false">+((K$4*B36/60)+(K$5*$J36)+K$6)/K$7+(K$3*B36/60)</f>
        <v>19.0447083333333</v>
      </c>
      <c r="L36" s="0" t="n">
        <f aca="false">+((L$4*C36/60)+(L$5*$J36)+L$6)/L$7+(L$3*C36/60)</f>
        <v>13.3394025</v>
      </c>
      <c r="M36" s="0" t="n">
        <f aca="false">+((M$3*D36/60)*10/M$7)+(M$2*$J36)</f>
        <v>5.51364666666667</v>
      </c>
      <c r="N36" s="0" t="n">
        <f aca="false">+((N$4*E36/60)+(N$5*$J36)+N$6)/N$7+(N$3*E36/60)</f>
        <v>26.2896388888889</v>
      </c>
      <c r="O36" s="0" t="n">
        <f aca="false">+((O$4*F36/60)+(O$5*$J36)+O$6)/O$7+(O$3*F36/60)</f>
        <v>18.5412202666667</v>
      </c>
      <c r="P36" s="0" t="n">
        <f aca="false">+((P$4*G36/60)+(P$5*$J36)+P$6)/P$7+(P$3*G36/60)</f>
        <v>11.1214344</v>
      </c>
      <c r="Q36" s="0" t="n">
        <f aca="false">+((Q$4*H36/60)+(Q$5*$J36)+Q$6)/Q$7+(Q$3*H36/60)</f>
        <v>10.3290344</v>
      </c>
    </row>
    <row r="37" customFormat="false" ht="12.75" hidden="false" customHeight="false" outlineLevel="0" collapsed="false">
      <c r="A37" s="0" t="n">
        <v>28</v>
      </c>
      <c r="B37" s="0" t="n">
        <f aca="false">+(($A37/B$8)*60*(B$5*B$6*B$7))+B$2+B$3+B$4</f>
        <v>52</v>
      </c>
      <c r="C37" s="0" t="n">
        <f aca="false">+(($A37/C$8)*60*(C$5*C$6*C$7))+C$2+C$3+C$4</f>
        <v>64.1</v>
      </c>
      <c r="D37" s="0" t="n">
        <f aca="false">+(($A37/D$8)*60*(D$5*D$6*D$7))+D$2+D$3+D$4</f>
        <v>57.04</v>
      </c>
      <c r="E37" s="0" t="n">
        <f aca="false">+(($A37/E$8)*60*(E$5*E$6*E$7))+E$2+E$3+E$4</f>
        <v>68</v>
      </c>
      <c r="F37" s="0" t="n">
        <f aca="false">+(($A37/F$8)*60*(F$5*F$6*F$7))+F$2+F$3+F$4</f>
        <v>55.336</v>
      </c>
      <c r="G37" s="0" t="n">
        <f aca="false">+(($A37/G$8)*60*(G$5*G$6*G$7))+G$2+G$3+G$4</f>
        <v>52.336</v>
      </c>
      <c r="H37" s="0" t="n">
        <f aca="false">+(($A37/H$8)*60*(H$5*H$6*H$7))+H$2+H$3+H$4</f>
        <v>48.336</v>
      </c>
      <c r="J37" s="0" t="n">
        <v>28</v>
      </c>
      <c r="K37" s="0" t="n">
        <f aca="false">+((K$4*B37/60)+(K$5*$J37)+K$6)/K$7+(K$3*B37/60)</f>
        <v>19.4996666666667</v>
      </c>
      <c r="L37" s="0" t="n">
        <f aca="false">+((L$4*C37/60)+(L$5*$J37)+L$6)/L$7+(L$3*C37/60)</f>
        <v>13.68301</v>
      </c>
      <c r="M37" s="0" t="n">
        <f aca="false">+((M$3*D37/60)*10/M$7)+(M$2*$J37)</f>
        <v>5.70038666666667</v>
      </c>
      <c r="N37" s="0" t="n">
        <f aca="false">+((N$4*E37/60)+(N$5*$J37)+N$6)/N$7+(N$3*E37/60)</f>
        <v>26.8495555555556</v>
      </c>
      <c r="O37" s="0" t="n">
        <f aca="false">+((O$4*F37/60)+(O$5*$J37)+O$6)/O$7+(O$3*F37/60)</f>
        <v>19.0854370666667</v>
      </c>
      <c r="P37" s="0" t="n">
        <f aca="false">+((P$4*G37/60)+(P$5*$J37)+P$6)/P$7+(P$3*G37/60)</f>
        <v>11.4525616</v>
      </c>
      <c r="Q37" s="0" t="n">
        <f aca="false">+((Q$4*H37/60)+(Q$5*$J37)+Q$6)/Q$7+(Q$3*H37/60)</f>
        <v>10.6601616</v>
      </c>
    </row>
    <row r="38" customFormat="false" ht="12.75" hidden="false" customHeight="false" outlineLevel="0" collapsed="false">
      <c r="A38" s="0" t="n">
        <v>29</v>
      </c>
      <c r="B38" s="0" t="n">
        <f aca="false">+(($A38/B$8)*60*(B$5*B$6*B$7))+B$2+B$3+B$4</f>
        <v>53.5</v>
      </c>
      <c r="C38" s="0" t="n">
        <f aca="false">+(($A38/C$8)*60*(C$5*C$6*C$7))+C$2+C$3+C$4</f>
        <v>65.675</v>
      </c>
      <c r="D38" s="0" t="n">
        <f aca="false">+(($A38/D$8)*60*(D$5*D$6*D$7))+D$2+D$3+D$4</f>
        <v>58.72</v>
      </c>
      <c r="E38" s="0" t="n">
        <f aca="false">+(($A38/E$8)*60*(E$5*E$6*E$7))+E$2+E$3+E$4</f>
        <v>69.5</v>
      </c>
      <c r="F38" s="0" t="n">
        <f aca="false">+(($A38/F$8)*60*(F$5*F$6*F$7))+F$2+F$3+F$4</f>
        <v>56.848</v>
      </c>
      <c r="G38" s="0" t="n">
        <f aca="false">+(($A38/G$8)*60*(G$5*G$6*G$7))+G$2+G$3+G$4</f>
        <v>53.848</v>
      </c>
      <c r="H38" s="0" t="n">
        <f aca="false">+(($A38/H$8)*60*(H$5*H$6*H$7))+H$2+H$3+H$4</f>
        <v>49.848</v>
      </c>
      <c r="J38" s="0" t="n">
        <v>29</v>
      </c>
      <c r="K38" s="0" t="n">
        <f aca="false">+((K$4*B38/60)+(K$5*$J38)+K$6)/K$7+(K$3*B38/60)</f>
        <v>19.954625</v>
      </c>
      <c r="L38" s="0" t="n">
        <f aca="false">+((L$4*C38/60)+(L$5*$J38)+L$6)/L$7+(L$3*C38/60)</f>
        <v>14.0266175</v>
      </c>
      <c r="M38" s="0" t="n">
        <f aca="false">+((M$3*D38/60)*10/M$7)+(M$2*$J38)</f>
        <v>5.88712666666667</v>
      </c>
      <c r="N38" s="0" t="n">
        <f aca="false">+((N$4*E38/60)+(N$5*$J38)+N$6)/N$7+(N$3*E38/60)</f>
        <v>27.4094722222222</v>
      </c>
      <c r="O38" s="0" t="n">
        <f aca="false">+((O$4*F38/60)+(O$5*$J38)+O$6)/O$7+(O$3*F38/60)</f>
        <v>19.6296538666667</v>
      </c>
      <c r="P38" s="0" t="n">
        <f aca="false">+((P$4*G38/60)+(P$5*$J38)+P$6)/P$7+(P$3*G38/60)</f>
        <v>11.7836888</v>
      </c>
      <c r="Q38" s="0" t="n">
        <f aca="false">+((Q$4*H38/60)+(Q$5*$J38)+Q$6)/Q$7+(Q$3*H38/60)</f>
        <v>10.9912888</v>
      </c>
    </row>
    <row r="39" customFormat="false" ht="12.75" hidden="false" customHeight="false" outlineLevel="0" collapsed="false">
      <c r="A39" s="0" t="n">
        <v>30</v>
      </c>
      <c r="B39" s="0" t="n">
        <f aca="false">+(($A39/B$8)*60*(B$5*B$6*B$7))+B$2+B$3+B$4</f>
        <v>55</v>
      </c>
      <c r="C39" s="0" t="n">
        <f aca="false">+(($A39/C$8)*60*(C$5*C$6*C$7))+C$2+C$3+C$4</f>
        <v>67.25</v>
      </c>
      <c r="D39" s="0" t="n">
        <f aca="false">+(($A39/D$8)*60*(D$5*D$6*D$7))+D$2+D$3+D$4</f>
        <v>60.4</v>
      </c>
      <c r="E39" s="0" t="n">
        <f aca="false">+(($A39/E$8)*60*(E$5*E$6*E$7))+E$2+E$3+E$4</f>
        <v>71</v>
      </c>
      <c r="F39" s="0" t="n">
        <f aca="false">+(($A39/F$8)*60*(F$5*F$6*F$7))+F$2+F$3+F$4</f>
        <v>58.36</v>
      </c>
      <c r="G39" s="0" t="n">
        <f aca="false">+(($A39/G$8)*60*(G$5*G$6*G$7))+G$2+G$3+G$4</f>
        <v>55.36</v>
      </c>
      <c r="H39" s="0" t="n">
        <f aca="false">+(($A39/H$8)*60*(H$5*H$6*H$7))+H$2+H$3+H$4</f>
        <v>51.36</v>
      </c>
      <c r="J39" s="0" t="n">
        <v>30</v>
      </c>
      <c r="K39" s="0" t="n">
        <f aca="false">+((K$4*B39/60)+(K$5*$J39)+K$6)/K$7+(K$3*B39/60)</f>
        <v>20.4095833333333</v>
      </c>
      <c r="L39" s="0" t="n">
        <f aca="false">+((L$4*C39/60)+(L$5*$J39)+L$6)/L$7+(L$3*C39/60)</f>
        <v>14.370225</v>
      </c>
      <c r="M39" s="0" t="n">
        <f aca="false">+((M$3*D39/60)*10/M$7)+(M$2*$J39)</f>
        <v>6.07386666666667</v>
      </c>
      <c r="N39" s="0" t="n">
        <f aca="false">+((N$4*E39/60)+(N$5*$J39)+N$6)/N$7+(N$3*E39/60)</f>
        <v>27.9693888888889</v>
      </c>
      <c r="O39" s="0" t="n">
        <f aca="false">+((O$4*F39/60)+(O$5*$J39)+O$6)/O$7+(O$3*F39/60)</f>
        <v>20.1738706666667</v>
      </c>
      <c r="P39" s="0" t="n">
        <f aca="false">+((P$4*G39/60)+(P$5*$J39)+P$6)/P$7+(P$3*G39/60)</f>
        <v>12.114816</v>
      </c>
      <c r="Q39" s="0" t="n">
        <f aca="false">+((Q$4*H39/60)+(Q$5*$J39)+Q$6)/Q$7+(Q$3*H39/60)</f>
        <v>11.322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13" min="13" style="0" width="4.85"/>
  </cols>
  <sheetData>
    <row r="2" customFormat="false" ht="12.75" hidden="false" customHeight="false" outlineLevel="0" collapsed="false">
      <c r="A2" s="2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2.75" hidden="false" customHeight="false" outlineLevel="0" collapsed="false">
      <c r="A3" s="5" t="s">
        <v>2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8"/>
    </row>
    <row r="4" customFormat="false" ht="12.75" hidden="false" customHeight="false" outlineLevel="0" collapsed="false">
      <c r="A4" s="9" t="s">
        <v>24</v>
      </c>
      <c r="B4" s="7"/>
      <c r="C4" s="7"/>
      <c r="D4" s="7"/>
      <c r="E4" s="7"/>
      <c r="F4" s="7" t="s">
        <v>25</v>
      </c>
      <c r="G4" s="7" t="s">
        <v>26</v>
      </c>
      <c r="H4" s="7" t="s">
        <v>27</v>
      </c>
      <c r="I4" s="7"/>
      <c r="J4" s="7"/>
      <c r="K4" s="7"/>
      <c r="L4" s="7"/>
      <c r="M4" s="7"/>
      <c r="N4" s="7"/>
      <c r="O4" s="7"/>
      <c r="P4" s="7"/>
      <c r="Q4" s="8"/>
    </row>
    <row r="5" customFormat="false" ht="12.75" hidden="false" customHeight="false" outlineLevel="0" collapsed="false">
      <c r="A5" s="9" t="s">
        <v>2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</row>
    <row r="6" customFormat="false" ht="12.75" hidden="false" customHeight="false" outlineLevel="0" collapsed="false">
      <c r="A6" s="10" t="s">
        <v>29</v>
      </c>
      <c r="B6" s="11"/>
      <c r="C6" s="11"/>
      <c r="D6" s="11"/>
      <c r="E6" s="11" t="s">
        <v>30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</row>
    <row r="8" customFormat="false" ht="12.75" hidden="false" customHeight="false" outlineLevel="0" collapsed="false">
      <c r="A8" s="0" t="s">
        <v>31</v>
      </c>
      <c r="C8" s="0" t="n">
        <f aca="false">5164000000/48000000000</f>
        <v>0.107583333333333</v>
      </c>
      <c r="D8" s="0" t="s">
        <v>32</v>
      </c>
    </row>
    <row r="11" customFormat="false" ht="12.75" hidden="false" customHeight="false" outlineLevel="0" collapsed="false">
      <c r="A11" s="2" t="s">
        <v>3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4"/>
    </row>
    <row r="12" customFormat="false" ht="12.75" hidden="false" customHeight="false" outlineLevel="0" collapsed="false">
      <c r="A12" s="9" t="s">
        <v>3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8"/>
    </row>
    <row r="13" customFormat="false" ht="12.75" hidden="false" customHeight="false" outlineLevel="0" collapsed="false">
      <c r="A13" s="9"/>
      <c r="B13" s="7"/>
      <c r="C13" s="7"/>
      <c r="D13" s="7"/>
      <c r="E13" s="7"/>
      <c r="F13" s="7"/>
      <c r="G13" s="7"/>
      <c r="H13" s="7"/>
      <c r="I13" s="7"/>
      <c r="J13" s="7"/>
      <c r="K13" s="7"/>
      <c r="L13" s="8"/>
    </row>
    <row r="14" customFormat="false" ht="12.75" hidden="false" customHeight="false" outlineLevel="0" collapsed="false">
      <c r="A14" s="5" t="s">
        <v>35</v>
      </c>
      <c r="B14" s="7"/>
      <c r="C14" s="7"/>
      <c r="D14" s="7"/>
      <c r="E14" s="7"/>
      <c r="F14" s="7"/>
      <c r="G14" s="7" t="n">
        <f aca="false">0.2*3600/34.5</f>
        <v>20.8695652173913</v>
      </c>
      <c r="H14" s="7"/>
      <c r="I14" s="7" t="s">
        <v>36</v>
      </c>
      <c r="J14" s="7"/>
      <c r="K14" s="7"/>
      <c r="L14" s="8"/>
    </row>
    <row r="15" customFormat="false" ht="12.75" hidden="false" customHeight="false" outlineLevel="0" collapsed="false">
      <c r="A15" s="5" t="s">
        <v>37</v>
      </c>
      <c r="B15" s="7"/>
      <c r="C15" s="7"/>
      <c r="D15" s="7"/>
      <c r="E15" s="7"/>
      <c r="F15" s="7"/>
      <c r="G15" s="7" t="n">
        <f aca="false">0.2*3600/28</f>
        <v>25.7142857142857</v>
      </c>
      <c r="H15" s="7"/>
      <c r="I15" s="7" t="s">
        <v>38</v>
      </c>
      <c r="K15" s="7"/>
      <c r="L15" s="8"/>
    </row>
    <row r="16" customFormat="false" ht="12.75" hidden="false" customHeight="false" outlineLevel="0" collapsed="false">
      <c r="A16" s="10" t="s">
        <v>39</v>
      </c>
      <c r="B16" s="11"/>
      <c r="C16" s="11"/>
      <c r="D16" s="11"/>
      <c r="E16" s="11"/>
      <c r="F16" s="11"/>
      <c r="G16" s="11" t="n">
        <f aca="false">0.2*3600/26</f>
        <v>27.6923076923077</v>
      </c>
      <c r="H16" s="11"/>
      <c r="I16" s="11" t="s">
        <v>40</v>
      </c>
      <c r="J16" s="11"/>
      <c r="K16" s="11"/>
      <c r="L1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3:42:18Z</dcterms:created>
  <dc:creator>slatham</dc:creator>
  <dc:description/>
  <dc:language>en-US</dc:language>
  <cp:lastModifiedBy>Dave Simpson</cp:lastModifiedBy>
  <dcterms:modified xsi:type="dcterms:W3CDTF">2009-10-18T12:41:15Z</dcterms:modified>
  <cp:revision>0</cp:revision>
  <dc:subject/>
  <dc:title/>
</cp:coreProperties>
</file>